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" sheetId="1" state="visible" r:id="rId2"/>
    <sheet name="18学生納付金額推移" sheetId="2" state="hidden" r:id="rId3"/>
    <sheet name="19光熱水費" sheetId="3" state="hidden" r:id="rId4"/>
    <sheet name="19補_光熱月別内訳" sheetId="4" state="hidden" r:id="rId5"/>
    <sheet name="19補_電気" sheetId="5" state="hidden" r:id="rId6"/>
  </sheets>
  <definedNames>
    <definedName function="false" hidden="false" localSheetId="1" name="_xlnm.Print_Area" vbProcedure="false">18学生納付金額推移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9">
  <si>
    <t xml:space="preserve">９．財務</t>
  </si>
  <si>
    <t xml:space="preserve">　１）財務諸表数値の推移</t>
  </si>
  <si>
    <t xml:space="preserve">（単位：百万円）</t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貸借対照表</t>
  </si>
  <si>
    <t xml:space="preserve">資産</t>
  </si>
  <si>
    <t xml:space="preserve">固定資産</t>
  </si>
  <si>
    <t xml:space="preserve">流動資産</t>
  </si>
  <si>
    <t xml:space="preserve">負債</t>
  </si>
  <si>
    <t xml:space="preserve">固定負債</t>
  </si>
  <si>
    <t xml:space="preserve">流動負債</t>
  </si>
  <si>
    <t xml:space="preserve">純資産（資本）</t>
  </si>
  <si>
    <t xml:space="preserve">資本金</t>
  </si>
  <si>
    <t xml:space="preserve">資本剰余金</t>
  </si>
  <si>
    <t xml:space="preserve">利益剰余金</t>
  </si>
  <si>
    <t xml:space="preserve">損益計算書</t>
  </si>
  <si>
    <t xml:space="preserve">経常費用</t>
  </si>
  <si>
    <t xml:space="preserve">業務費</t>
  </si>
  <si>
    <t xml:space="preserve">教育経費</t>
  </si>
  <si>
    <t xml:space="preserve">研究経費</t>
  </si>
  <si>
    <t xml:space="preserve">教育研究支援経費</t>
  </si>
  <si>
    <t xml:space="preserve">受託研究費等</t>
  </si>
  <si>
    <t xml:space="preserve">受託事業費等</t>
  </si>
  <si>
    <t xml:space="preserve">役員人件費</t>
  </si>
  <si>
    <t xml:space="preserve">教員人件費</t>
  </si>
  <si>
    <t xml:space="preserve">職員人件費</t>
  </si>
  <si>
    <t xml:space="preserve">一般管理費</t>
  </si>
  <si>
    <t xml:space="preserve">財務費用</t>
  </si>
  <si>
    <t xml:space="preserve">雑損</t>
  </si>
  <si>
    <t xml:space="preserve">臨時損失</t>
  </si>
  <si>
    <t xml:space="preserve">当期総利益</t>
  </si>
  <si>
    <t xml:space="preserve">経常収益</t>
  </si>
  <si>
    <t xml:space="preserve">運営費交付金収益</t>
  </si>
  <si>
    <t xml:space="preserve">授業料収益</t>
  </si>
  <si>
    <t xml:space="preserve">入学金収益</t>
  </si>
  <si>
    <t xml:space="preserve">検定料収益</t>
  </si>
  <si>
    <t xml:space="preserve">受託研究等収益</t>
  </si>
  <si>
    <t xml:space="preserve">受託事業等収益</t>
  </si>
  <si>
    <t xml:space="preserve">施設費収益</t>
  </si>
  <si>
    <t xml:space="preserve">補助金等収益</t>
  </si>
  <si>
    <t xml:space="preserve">寄附金収益</t>
  </si>
  <si>
    <t xml:space="preserve">資産見返負債戻入</t>
  </si>
  <si>
    <t xml:space="preserve">財務収益</t>
  </si>
  <si>
    <t xml:space="preserve">雑益</t>
  </si>
  <si>
    <t xml:space="preserve">臨時利益</t>
  </si>
  <si>
    <t xml:space="preserve">目的積立金取崩額</t>
  </si>
  <si>
    <t xml:space="preserve">＊単位未満四捨五入。ただし、処理後０になる場合は１。</t>
  </si>
  <si>
    <t xml:space="preserve">１８．学生納付金額の推移</t>
  </si>
  <si>
    <t xml:space="preserve">（千円）</t>
  </si>
  <si>
    <t xml:space="preserve">入学検定料</t>
  </si>
  <si>
    <t xml:space="preserve">入学料</t>
  </si>
  <si>
    <t xml:space="preserve">授業料</t>
  </si>
  <si>
    <t xml:space="preserve">特殊要因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人間看護学部開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入  学  金</t>
  </si>
  <si>
    <t xml:space="preserve">授   業   料　　　　　　　</t>
  </si>
  <si>
    <t xml:space="preserve">【参考】学生納付金単価</t>
  </si>
  <si>
    <t xml:space="preserve">区域内</t>
  </si>
  <si>
    <t xml:space="preserve">区域外</t>
  </si>
  <si>
    <t xml:space="preserve">学　部　生</t>
  </si>
  <si>
    <t xml:space="preserve">研　究　生</t>
  </si>
  <si>
    <r>
      <rPr>
        <sz val="10"/>
        <rFont val="Noto Sans"/>
        <family val="2"/>
      </rPr>
      <t xml:space="preserve">月額　</t>
    </r>
    <r>
      <rPr>
        <sz val="10"/>
        <rFont val="ＭＳ Ｐ明朝"/>
        <family val="1"/>
        <charset val="128"/>
      </rPr>
      <t xml:space="preserve">26,600</t>
    </r>
  </si>
  <si>
    <t xml:space="preserve">科目等履修生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7,6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8,9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9,70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１９．光熱水費の推移</t>
  </si>
  <si>
    <t xml:space="preserve">電気</t>
  </si>
  <si>
    <t xml:space="preserve">学　舎</t>
  </si>
  <si>
    <t xml:space="preserve">平田宿舎（ポンプ）</t>
  </si>
  <si>
    <t xml:space="preserve">ヨット艇庫</t>
  </si>
  <si>
    <t xml:space="preserve">環濠流入用ポンプ</t>
  </si>
  <si>
    <t xml:space="preserve">人間看護学部外灯</t>
  </si>
  <si>
    <t xml:space="preserve">犬上川左岸外灯※</t>
  </si>
  <si>
    <t xml:space="preserve">合　計</t>
  </si>
  <si>
    <r>
      <rPr>
        <sz val="10"/>
        <rFont val="Noto Sans"/>
        <family val="2"/>
      </rPr>
      <t xml:space="preserve">料金指数
</t>
    </r>
    <r>
      <rPr>
        <sz val="10"/>
        <rFont val="ＭＳ Ｐ明朝"/>
        <family val="1"/>
        <charset val="128"/>
      </rPr>
      <t xml:space="preserve">H16=100</t>
    </r>
  </si>
  <si>
    <r>
      <rPr>
        <sz val="10"/>
        <rFont val="Noto Sans"/>
        <family val="2"/>
      </rPr>
      <t xml:space="preserve">使用量</t>
    </r>
    <r>
      <rPr>
        <sz val="10"/>
        <rFont val="ＭＳ Ｐ明朝"/>
        <family val="1"/>
        <charset val="128"/>
      </rPr>
      <t xml:space="preserve">kWh</t>
    </r>
  </si>
  <si>
    <t xml:space="preserve">支出金額</t>
  </si>
  <si>
    <t xml:space="preserve">※街灯単価による課金</t>
  </si>
  <si>
    <t xml:space="preserve">ガス</t>
  </si>
  <si>
    <t xml:space="preserve">地域産学連携センター</t>
  </si>
  <si>
    <r>
      <rPr>
        <sz val="10"/>
        <rFont val="Noto Sans"/>
        <family val="2"/>
      </rPr>
      <t xml:space="preserve">使用量 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上水道</t>
  </si>
  <si>
    <t xml:space="preserve">学　舎（看護）</t>
  </si>
  <si>
    <r>
      <rPr>
        <sz val="10"/>
        <rFont val="Noto Sans"/>
        <family val="2"/>
      </rPr>
      <t xml:space="preserve">使用量 </t>
    </r>
    <r>
      <rPr>
        <sz val="10"/>
        <rFont val="ＭＳ Ｐ明朝"/>
        <family val="1"/>
        <charset val="128"/>
      </rPr>
      <t xml:space="preserve">m3</t>
    </r>
  </si>
  <si>
    <t xml:space="preserve">電　気</t>
  </si>
  <si>
    <t xml:space="preserve">ガ　ス</t>
  </si>
  <si>
    <t xml:space="preserve">下水道</t>
  </si>
  <si>
    <r>
      <rPr>
        <sz val="10"/>
        <rFont val="Noto Sans"/>
        <family val="2"/>
      </rPr>
      <t xml:space="preserve">支出金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電気料金</t>
  </si>
  <si>
    <t xml:space="preserve">ガス料金</t>
  </si>
  <si>
    <t xml:space="preserve">上水道料金</t>
  </si>
  <si>
    <t xml:space="preserve">下水道料金</t>
  </si>
  <si>
    <t xml:space="preserve">電気使用量</t>
  </si>
  <si>
    <t xml:space="preserve">大学学舎</t>
  </si>
  <si>
    <t xml:space="preserve">犬上川左岸外灯</t>
  </si>
  <si>
    <t xml:space="preserve">上水道（看護）</t>
  </si>
  <si>
    <t xml:space="preserve">下水道（看護）</t>
  </si>
  <si>
    <r>
      <rPr>
        <sz val="10"/>
        <rFont val="Noto Sans"/>
        <family val="2"/>
      </rPr>
      <t xml:space="preserve">使用量</t>
    </r>
    <r>
      <rPr>
        <sz val="10"/>
        <rFont val="明朝"/>
        <family val="3"/>
        <charset val="128"/>
      </rPr>
      <t xml:space="preserve">kWh</t>
    </r>
  </si>
  <si>
    <r>
      <rPr>
        <sz val="10"/>
        <rFont val="Noto Sans"/>
        <family val="2"/>
      </rPr>
      <t xml:space="preserve">使用量 </t>
    </r>
    <r>
      <rPr>
        <sz val="10"/>
        <rFont val="明朝"/>
        <family val="3"/>
        <charset val="128"/>
      </rPr>
      <t xml:space="preserve">m</t>
    </r>
    <r>
      <rPr>
        <vertAlign val="superscript"/>
        <sz val="10"/>
        <rFont val="明朝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平　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１９－２　電気使用量（建物別）</t>
  </si>
  <si>
    <t xml:space="preserve">単位：㎾ｈ</t>
  </si>
  <si>
    <t xml:space="preserve">特高受電</t>
  </si>
  <si>
    <t xml:space="preserve">エネセン</t>
  </si>
  <si>
    <t xml:space="preserve">Ａ棟</t>
  </si>
  <si>
    <t xml:space="preserve">環境科学　部棟</t>
  </si>
  <si>
    <t xml:space="preserve">圃場実験　施設</t>
  </si>
  <si>
    <t xml:space="preserve">人間文化学部棟</t>
  </si>
  <si>
    <t xml:space="preserve">交流センター</t>
  </si>
  <si>
    <t xml:space="preserve">工学部棟</t>
  </si>
  <si>
    <t xml:space="preserve">人間看護学部棟</t>
  </si>
  <si>
    <t xml:space="preserve">特高電気室</t>
  </si>
  <si>
    <t xml:space="preserve">電気室</t>
  </si>
  <si>
    <t xml:space="preserve">小計</t>
  </si>
  <si>
    <r>
      <rPr>
        <sz val="10"/>
        <rFont val="Noto Sans"/>
        <family val="2"/>
      </rPr>
      <t xml:space="preserve">常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学含む</t>
    </r>
    <r>
      <rPr>
        <sz val="10"/>
        <rFont val="ＭＳ Ｐ明朝"/>
        <family val="1"/>
        <charset val="128"/>
      </rPr>
      <t xml:space="preserve">)</t>
    </r>
  </si>
  <si>
    <t xml:space="preserve">非常用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_ ;[RED]\-#,##0\ "/>
    <numFmt numFmtId="168" formatCode="#,##0_);[RED]\(#,##0\)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0"/>
      <name val="BIZ UD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25"/>
      <color rgb="FF000000"/>
      <name val="Noto Sans"/>
      <family val="2"/>
    </font>
    <font>
      <sz val="5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5.05"/>
      <color rgb="FF000000"/>
      <name val="ＭＳ Ｐゴシック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Noto Sans"/>
      <family val="2"/>
    </font>
    <font>
      <vertAlign val="superscript"/>
      <sz val="10"/>
      <name val="ＭＳ Ｐ明朝"/>
      <family val="1"/>
      <charset val="128"/>
    </font>
    <font>
      <sz val="9.25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明朝"/>
      <family val="3"/>
      <charset val="128"/>
    </font>
    <font>
      <vertAlign val="superscript"/>
      <sz val="10"/>
      <name val="明朝"/>
      <family val="3"/>
      <charset val="128"/>
    </font>
    <font>
      <sz val="10"/>
      <name val="ＭＳ Ｐゴシック"/>
      <family val="3"/>
      <charset val="128"/>
    </font>
    <font>
      <sz val="9"/>
      <name val="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5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6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4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jittai_2(4)" xfId="20"/>
    <cellStyle name="標準_2001jittai_2(5)(ｳ)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学生納付金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97147514262"/>
          <c:y val="0.163081395348837"/>
          <c:w val="0.786248796028747"/>
          <c:h val="0.8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18学生納付金額推移!$D$4</c:f>
              <c:strCache>
                <c:ptCount val="1"/>
                <c:pt idx="0">
                  <c:v>入学検定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5:$C$13</c:f>
              <c:strCache>
                <c:ptCount val="9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  <c:pt idx="7">
                  <c:v>平成19年度</c:v>
                </c:pt>
                <c:pt idx="8">
                  <c:v>平成20年度</c:v>
                </c:pt>
              </c:strCache>
            </c:strRef>
          </c:cat>
          <c:val>
            <c:numRef>
              <c:f>18学生納付金額推移!$D$5:$D$13</c:f>
              <c:numCache>
                <c:formatCode>General</c:formatCode>
                <c:ptCount val="9"/>
                <c:pt idx="0">
                  <c:v>42170</c:v>
                </c:pt>
                <c:pt idx="1">
                  <c:v>55770</c:v>
                </c:pt>
                <c:pt idx="2">
                  <c:v>74529</c:v>
                </c:pt>
                <c:pt idx="3">
                  <c:v>58188</c:v>
                </c:pt>
                <c:pt idx="4">
                  <c:v>48262</c:v>
                </c:pt>
                <c:pt idx="5">
                  <c:v>49668</c:v>
                </c:pt>
                <c:pt idx="6">
                  <c:v>51971</c:v>
                </c:pt>
                <c:pt idx="7">
                  <c:v>50650</c:v>
                </c:pt>
                <c:pt idx="8">
                  <c:v>60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学生納付金額推移!$E$4</c:f>
              <c:strCache>
                <c:ptCount val="1"/>
                <c:pt idx="0">
                  <c:v>入学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5:$C$13</c:f>
              <c:strCache>
                <c:ptCount val="9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  <c:pt idx="7">
                  <c:v>平成19年度</c:v>
                </c:pt>
                <c:pt idx="8">
                  <c:v>平成20年度</c:v>
                </c:pt>
              </c:strCache>
            </c:strRef>
          </c:cat>
          <c:val>
            <c:numRef>
              <c:f>18学生納付金額推移!$E$5:$E$13</c:f>
              <c:numCache>
                <c:formatCode>General</c:formatCode>
                <c:ptCount val="9"/>
                <c:pt idx="0">
                  <c:v>217140</c:v>
                </c:pt>
                <c:pt idx="1">
                  <c:v>241530</c:v>
                </c:pt>
                <c:pt idx="2">
                  <c:v>256479</c:v>
                </c:pt>
                <c:pt idx="3">
                  <c:v>246440</c:v>
                </c:pt>
                <c:pt idx="4">
                  <c:v>254350</c:v>
                </c:pt>
                <c:pt idx="5">
                  <c:v>253222</c:v>
                </c:pt>
                <c:pt idx="6">
                  <c:v>257226</c:v>
                </c:pt>
                <c:pt idx="7">
                  <c:v>259003</c:v>
                </c:pt>
                <c:pt idx="8">
                  <c:v>262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8学生納付金額推移!$F$4</c:f>
              <c:strCache>
                <c:ptCount val="1"/>
                <c:pt idx="0">
                  <c:v>授業料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5:$C$13</c:f>
              <c:strCache>
                <c:ptCount val="9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  <c:pt idx="7">
                  <c:v>平成19年度</c:v>
                </c:pt>
                <c:pt idx="8">
                  <c:v>平成20年度</c:v>
                </c:pt>
              </c:strCache>
            </c:strRef>
          </c:cat>
          <c:val>
            <c:numRef>
              <c:f>18学生納付金額推移!$F$5:$F$13</c:f>
              <c:numCache>
                <c:formatCode>General</c:formatCode>
                <c:ptCount val="9"/>
                <c:pt idx="0">
                  <c:v>1100770</c:v>
                </c:pt>
                <c:pt idx="1">
                  <c:v>1101785</c:v>
                </c:pt>
                <c:pt idx="2">
                  <c:v>1052332</c:v>
                </c:pt>
                <c:pt idx="3">
                  <c:v>1151263</c:v>
                </c:pt>
                <c:pt idx="4">
                  <c:v>1173576</c:v>
                </c:pt>
                <c:pt idx="5">
                  <c:v>1208318</c:v>
                </c:pt>
                <c:pt idx="6">
                  <c:v>1342727</c:v>
                </c:pt>
                <c:pt idx="7">
                  <c:v>1348871</c:v>
                </c:pt>
                <c:pt idx="8">
                  <c:v>1376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9601"/>
        <c:axId val="16834398"/>
      </c:lineChart>
      <c:catAx>
        <c:axId val="47749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4398"/>
        <c:crossesAt val="0"/>
        <c:auto val="1"/>
        <c:lblAlgn val="ctr"/>
        <c:lblOffset val="100"/>
        <c:noMultiLvlLbl val="0"/>
      </c:catAx>
      <c:valAx>
        <c:axId val="1683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54286137660221"/>
              <c:y val="0.0732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62658368526"/>
          <c:y val="0.413226744186047"/>
          <c:w val="0.138549307253464"/>
          <c:h val="0.1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生納付金額の推移</a:t>
            </a:r>
          </a:p>
        </c:rich>
      </c:tx>
      <c:layout>
        <c:manualLayout>
          <c:xMode val="edge"/>
          <c:yMode val="edge"/>
          <c:x val="0.36179042537424"/>
          <c:y val="0.051393609789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525122276567"/>
          <c:y val="0.182868796736914"/>
          <c:w val="0.73469690232696"/>
          <c:h val="0.817131203263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8学生納付金額推移!$D$4</c:f>
              <c:strCache>
                <c:ptCount val="1"/>
                <c:pt idx="0">
                  <c:v>入学検定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9:$C$13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8学生納付金額推移!$D$9:$D$13</c:f>
              <c:numCache>
                <c:formatCode>General</c:formatCode>
                <c:ptCount val="5"/>
                <c:pt idx="0">
                  <c:v>48262</c:v>
                </c:pt>
                <c:pt idx="1">
                  <c:v>49668</c:v>
                </c:pt>
                <c:pt idx="2">
                  <c:v>51971</c:v>
                </c:pt>
                <c:pt idx="3">
                  <c:v>50650</c:v>
                </c:pt>
                <c:pt idx="4">
                  <c:v>60340</c:v>
                </c:pt>
              </c:numCache>
            </c:numRef>
          </c:val>
        </c:ser>
        <c:ser>
          <c:idx val="1"/>
          <c:order val="1"/>
          <c:tx>
            <c:strRef>
              <c:f>18学生納付金額推移!$E$4</c:f>
              <c:strCache>
                <c:ptCount val="1"/>
                <c:pt idx="0">
                  <c:v>入学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9:$C$13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8学生納付金額推移!$E$9:$E$13</c:f>
              <c:numCache>
                <c:formatCode>General</c:formatCode>
                <c:ptCount val="5"/>
                <c:pt idx="0">
                  <c:v>254350</c:v>
                </c:pt>
                <c:pt idx="1">
                  <c:v>253222</c:v>
                </c:pt>
                <c:pt idx="2">
                  <c:v>257226</c:v>
                </c:pt>
                <c:pt idx="3">
                  <c:v>259003</c:v>
                </c:pt>
                <c:pt idx="4">
                  <c:v>262754</c:v>
                </c:pt>
              </c:numCache>
            </c:numRef>
          </c:val>
        </c:ser>
        <c:ser>
          <c:idx val="2"/>
          <c:order val="2"/>
          <c:tx>
            <c:strRef>
              <c:f>18学生納付金額推移!$F$4</c:f>
              <c:strCache>
                <c:ptCount val="1"/>
                <c:pt idx="0">
                  <c:v>授業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学生納付金額推移!$C$9:$C$13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8学生納付金額推移!$F$9:$F$13</c:f>
              <c:numCache>
                <c:formatCode>General</c:formatCode>
                <c:ptCount val="5"/>
                <c:pt idx="0">
                  <c:v>1173576</c:v>
                </c:pt>
                <c:pt idx="1">
                  <c:v>1208318</c:v>
                </c:pt>
                <c:pt idx="2">
                  <c:v>1342727</c:v>
                </c:pt>
                <c:pt idx="3">
                  <c:v>1348871</c:v>
                </c:pt>
                <c:pt idx="4">
                  <c:v>1376510</c:v>
                </c:pt>
              </c:numCache>
            </c:numRef>
          </c:val>
        </c:ser>
        <c:gapWidth val="150"/>
        <c:overlap val="100"/>
        <c:axId val="94307733"/>
        <c:axId val="11623213"/>
      </c:barChart>
      <c:catAx>
        <c:axId val="94307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3213"/>
        <c:crossesAt val="0"/>
        <c:auto val="1"/>
        <c:lblAlgn val="ctr"/>
        <c:lblOffset val="100"/>
        <c:noMultiLvlLbl val="0"/>
      </c:catAx>
      <c:valAx>
        <c:axId val="1162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73025048169557"/>
              <c:y val="0.09653297076818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7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823921743"/>
          <c:y val="0.456832087015636"/>
          <c:w val="0.109826589595376"/>
          <c:h val="0.15350101971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光熱水費金額の推移</a:t>
            </a:r>
          </a:p>
        </c:rich>
      </c:tx>
      <c:layout>
        <c:manualLayout>
          <c:xMode val="edge"/>
          <c:yMode val="edge"/>
          <c:x val="0.383581373019683"/>
          <c:y val="0.060118003508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70411265803"/>
          <c:y val="0.193270610747887"/>
          <c:w val="0.80812930068811"/>
          <c:h val="0.73943549673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9光熱水費!$U$39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0:$S$44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U$40:$U$44</c:f>
              <c:numCache>
                <c:formatCode>General</c:formatCode>
                <c:ptCount val="5"/>
                <c:pt idx="0">
                  <c:v>119089376</c:v>
                </c:pt>
                <c:pt idx="1">
                  <c:v>114404667</c:v>
                </c:pt>
                <c:pt idx="2">
                  <c:v>109749799</c:v>
                </c:pt>
                <c:pt idx="3">
                  <c:v>106328484</c:v>
                </c:pt>
                <c:pt idx="4">
                  <c:v>113338236</c:v>
                </c:pt>
              </c:numCache>
            </c:numRef>
          </c:val>
        </c:ser>
        <c:ser>
          <c:idx val="1"/>
          <c:order val="1"/>
          <c:tx>
            <c:strRef>
              <c:f>19光熱水費!$W$39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0:$S$44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W$40:$W$44</c:f>
              <c:numCache>
                <c:formatCode>General</c:formatCode>
                <c:ptCount val="5"/>
                <c:pt idx="0">
                  <c:v>32036057</c:v>
                </c:pt>
                <c:pt idx="1">
                  <c:v>36071254</c:v>
                </c:pt>
                <c:pt idx="2">
                  <c:v>31252098</c:v>
                </c:pt>
                <c:pt idx="3">
                  <c:v>33453702</c:v>
                </c:pt>
                <c:pt idx="4">
                  <c:v>36876577</c:v>
                </c:pt>
              </c:numCache>
            </c:numRef>
          </c:val>
        </c:ser>
        <c:ser>
          <c:idx val="2"/>
          <c:order val="2"/>
          <c:tx>
            <c:strRef>
              <c:f>19光熱水費!$Y$39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0:$S$44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Y$40:$Y$44</c:f>
              <c:numCache>
                <c:formatCode>General</c:formatCode>
                <c:ptCount val="5"/>
                <c:pt idx="0">
                  <c:v>12894208</c:v>
                </c:pt>
                <c:pt idx="1">
                  <c:v>11240460</c:v>
                </c:pt>
                <c:pt idx="2">
                  <c:v>10024434</c:v>
                </c:pt>
                <c:pt idx="3">
                  <c:v>12849417</c:v>
                </c:pt>
                <c:pt idx="4">
                  <c:v>11761254</c:v>
                </c:pt>
              </c:numCache>
            </c:numRef>
          </c:val>
        </c:ser>
        <c:ser>
          <c:idx val="3"/>
          <c:order val="3"/>
          <c:tx>
            <c:strRef>
              <c:f>19光熱水費!$AA$39</c:f>
              <c:strCache>
                <c:ptCount val="1"/>
                <c:pt idx="0">
                  <c:v>下水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0:$S$44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AA$40:$AA$44</c:f>
              <c:numCache>
                <c:formatCode>General</c:formatCode>
                <c:ptCount val="5"/>
                <c:pt idx="0">
                  <c:v>9786839</c:v>
                </c:pt>
                <c:pt idx="1">
                  <c:v>8652900</c:v>
                </c:pt>
                <c:pt idx="2">
                  <c:v>7461642</c:v>
                </c:pt>
                <c:pt idx="3">
                  <c:v>10746757</c:v>
                </c:pt>
                <c:pt idx="4">
                  <c:v>9418894</c:v>
                </c:pt>
              </c:numCache>
            </c:numRef>
          </c:val>
        </c:ser>
        <c:gapWidth val="150"/>
        <c:overlap val="0"/>
        <c:axId val="85301116"/>
        <c:axId val="44404165"/>
      </c:barChart>
      <c:catAx>
        <c:axId val="85301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165"/>
        <c:crossesAt val="0"/>
        <c:auto val="1"/>
        <c:lblAlgn val="ctr"/>
        <c:lblOffset val="100"/>
        <c:noMultiLvlLbl val="0"/>
      </c:catAx>
      <c:valAx>
        <c:axId val="4440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51256200992159"/>
              <c:y val="0.1046085153882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1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55560889742"/>
          <c:y val="0.398819964917876"/>
          <c:w val="0.121379420707313"/>
          <c:h val="0.28129484930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光熱水費の推移</a:t>
            </a:r>
          </a:p>
        </c:rich>
      </c:tx>
      <c:layout>
        <c:manualLayout>
          <c:xMode val="edge"/>
          <c:yMode val="edge"/>
          <c:x val="0.391909912579641"/>
          <c:y val="0.051379638439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74736998074"/>
          <c:y val="0.186624983009379"/>
          <c:w val="0.779522892280338"/>
          <c:h val="0.81106429251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9光熱水費!$T$47</c:f>
              <c:strCache>
                <c:ptCount val="1"/>
                <c:pt idx="0">
                  <c:v>電気料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T$48:$T$52</c:f>
              <c:numCache>
                <c:formatCode>General</c:formatCode>
                <c:ptCount val="5"/>
                <c:pt idx="0">
                  <c:v>119089376</c:v>
                </c:pt>
                <c:pt idx="1">
                  <c:v>114404667</c:v>
                </c:pt>
                <c:pt idx="2">
                  <c:v>109749799</c:v>
                </c:pt>
                <c:pt idx="3">
                  <c:v>106328484</c:v>
                </c:pt>
                <c:pt idx="4">
                  <c:v>113338236</c:v>
                </c:pt>
              </c:numCache>
            </c:numRef>
          </c:val>
        </c:ser>
        <c:ser>
          <c:idx val="1"/>
          <c:order val="1"/>
          <c:tx>
            <c:strRef>
              <c:f>19光熱水費!$U$47</c:f>
              <c:strCache>
                <c:ptCount val="1"/>
                <c:pt idx="0">
                  <c:v>ガス料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U$48:$U$52</c:f>
              <c:numCache>
                <c:formatCode>General</c:formatCode>
                <c:ptCount val="5"/>
                <c:pt idx="0">
                  <c:v>32036057</c:v>
                </c:pt>
                <c:pt idx="1">
                  <c:v>36071254</c:v>
                </c:pt>
                <c:pt idx="2">
                  <c:v>31252098</c:v>
                </c:pt>
                <c:pt idx="3">
                  <c:v>33453702</c:v>
                </c:pt>
                <c:pt idx="4">
                  <c:v>36876577</c:v>
                </c:pt>
              </c:numCache>
            </c:numRef>
          </c:val>
        </c:ser>
        <c:ser>
          <c:idx val="2"/>
          <c:order val="2"/>
          <c:tx>
            <c:strRef>
              <c:f>19光熱水費!$V$47</c:f>
              <c:strCache>
                <c:ptCount val="1"/>
                <c:pt idx="0">
                  <c:v>上水道料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V$48:$V$52</c:f>
              <c:numCache>
                <c:formatCode>General</c:formatCode>
                <c:ptCount val="5"/>
                <c:pt idx="0">
                  <c:v>12894208</c:v>
                </c:pt>
                <c:pt idx="1">
                  <c:v>11240460</c:v>
                </c:pt>
                <c:pt idx="2">
                  <c:v>10024434</c:v>
                </c:pt>
                <c:pt idx="3">
                  <c:v>12849417</c:v>
                </c:pt>
                <c:pt idx="4">
                  <c:v>11761254</c:v>
                </c:pt>
              </c:numCache>
            </c:numRef>
          </c:val>
        </c:ser>
        <c:ser>
          <c:idx val="3"/>
          <c:order val="3"/>
          <c:tx>
            <c:strRef>
              <c:f>19光熱水費!$W$47</c:f>
              <c:strCache>
                <c:ptCount val="1"/>
                <c:pt idx="0">
                  <c:v>下水道料金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W$48:$W$52</c:f>
              <c:numCache>
                <c:formatCode>General</c:formatCode>
                <c:ptCount val="5"/>
                <c:pt idx="0">
                  <c:v>9786839</c:v>
                </c:pt>
                <c:pt idx="1">
                  <c:v>8652900</c:v>
                </c:pt>
                <c:pt idx="2">
                  <c:v>7461642</c:v>
                </c:pt>
                <c:pt idx="3">
                  <c:v>10746757</c:v>
                </c:pt>
                <c:pt idx="4">
                  <c:v>9418894</c:v>
                </c:pt>
              </c:numCache>
            </c:numRef>
          </c:val>
        </c:ser>
        <c:gapWidth val="150"/>
        <c:overlap val="0"/>
        <c:axId val="65121676"/>
        <c:axId val="31173766"/>
      </c:barChart>
      <c:lineChart>
        <c:grouping val="standard"/>
        <c:varyColors val="0"/>
        <c:ser>
          <c:idx val="4"/>
          <c:order val="4"/>
          <c:tx>
            <c:strRef>
              <c:f>19光熱水費!$X$47</c:f>
              <c:strCache>
                <c:ptCount val="1"/>
                <c:pt idx="0">
                  <c:v>電気使用量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X$48:$X$52</c:f>
              <c:numCache>
                <c:formatCode>General</c:formatCode>
                <c:ptCount val="5"/>
                <c:pt idx="0">
                  <c:v>8119906</c:v>
                </c:pt>
                <c:pt idx="1">
                  <c:v>8186213</c:v>
                </c:pt>
                <c:pt idx="2">
                  <c:v>7739616</c:v>
                </c:pt>
                <c:pt idx="3">
                  <c:v>7568199</c:v>
                </c:pt>
                <c:pt idx="4">
                  <c:v>7636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光熱水費!$Z$47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Z$48:$Z$5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19光熱水費!$AA$47</c:f>
              <c:strCache>
                <c:ptCount val="1"/>
                <c:pt idx="0">
                  <c:v>下水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光熱水費!$S$48:$S$52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19光熱水費!$AA$48:$AA$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019"/>
        <c:axId val="66172572"/>
      </c:lineChart>
      <c:catAx>
        <c:axId val="65121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3766"/>
        <c:crossesAt val="0"/>
        <c:auto val="1"/>
        <c:lblAlgn val="ctr"/>
        <c:lblOffset val="100"/>
        <c:noMultiLvlLbl val="0"/>
      </c:catAx>
      <c:valAx>
        <c:axId val="311737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5221514298415"/>
              <c:y val="0.1274976213130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1676"/>
        <c:crossesAt val="1"/>
        <c:crossBetween val="midCat"/>
      </c:valAx>
      <c:catAx>
        <c:axId val="9739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2572"/>
        <c:auto val="1"/>
        <c:lblAlgn val="ctr"/>
        <c:lblOffset val="100"/>
        <c:noMultiLvlLbl val="0"/>
      </c:catAx>
      <c:valAx>
        <c:axId val="6617257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818047118091569"/>
              <c:y val="0.113769199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0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87449992591495"/>
          <c:y val="0.235014272121789"/>
          <c:w val="0.182915987553712"/>
          <c:h val="0.28775316025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6</xdr:col>
      <xdr:colOff>1421640</xdr:colOff>
      <xdr:row>4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040" y="2762280"/>
          <a:ext cx="543060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4</xdr:row>
      <xdr:rowOff>95040</xdr:rowOff>
    </xdr:from>
    <xdr:to>
      <xdr:col>9</xdr:col>
      <xdr:colOff>10440</xdr:colOff>
      <xdr:row>28</xdr:row>
      <xdr:rowOff>171360</xdr:rowOff>
    </xdr:to>
    <xdr:graphicFrame>
      <xdr:nvGraphicFramePr>
        <xdr:cNvPr id="1" name="グラフ 2"/>
        <xdr:cNvGraphicFramePr/>
      </xdr:nvGraphicFramePr>
      <xdr:xfrm>
        <a:off x="2478600" y="2685960"/>
        <a:ext cx="4858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88560</xdr:colOff>
      <xdr:row>4</xdr:row>
      <xdr:rowOff>152640</xdr:rowOff>
    </xdr:from>
    <xdr:to>
      <xdr:col>13</xdr:col>
      <xdr:colOff>501120</xdr:colOff>
      <xdr:row>19</xdr:row>
      <xdr:rowOff>56880</xdr:rowOff>
    </xdr:to>
    <xdr:graphicFrame>
      <xdr:nvGraphicFramePr>
        <xdr:cNvPr id="2" name="グラフ 3"/>
        <xdr:cNvGraphicFramePr/>
      </xdr:nvGraphicFramePr>
      <xdr:xfrm>
        <a:off x="6316560" y="857520"/>
        <a:ext cx="4857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680</xdr:colOff>
      <xdr:row>11</xdr:row>
      <xdr:rowOff>133560</xdr:rowOff>
    </xdr:from>
    <xdr:to>
      <xdr:col>22</xdr:col>
      <xdr:colOff>500400</xdr:colOff>
      <xdr:row>25</xdr:row>
      <xdr:rowOff>152280</xdr:rowOff>
    </xdr:to>
    <xdr:graphicFrame>
      <xdr:nvGraphicFramePr>
        <xdr:cNvPr id="3" name="グラフ 3"/>
        <xdr:cNvGraphicFramePr/>
      </xdr:nvGraphicFramePr>
      <xdr:xfrm>
        <a:off x="13343400" y="1866960"/>
        <a:ext cx="4498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69680</xdr:colOff>
      <xdr:row>52</xdr:row>
      <xdr:rowOff>85680</xdr:rowOff>
    </xdr:from>
    <xdr:to>
      <xdr:col>24</xdr:col>
      <xdr:colOff>600840</xdr:colOff>
      <xdr:row>69</xdr:row>
      <xdr:rowOff>142920</xdr:rowOff>
    </xdr:to>
    <xdr:graphicFrame>
      <xdr:nvGraphicFramePr>
        <xdr:cNvPr id="4" name="グラフ 6"/>
        <xdr:cNvGraphicFramePr/>
      </xdr:nvGraphicFramePr>
      <xdr:xfrm>
        <a:off x="14783040" y="8238960"/>
        <a:ext cx="4858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86"/>
    <col collapsed="false" customWidth="true" hidden="false" outlineLevel="0" max="3" min="3" style="1" width="3.87"/>
    <col collapsed="false" customWidth="true" hidden="false" outlineLevel="0" max="4" min="4" style="1" width="5.99"/>
    <col collapsed="false" customWidth="true" hidden="false" outlineLevel="0" max="5" min="5" style="1" width="16.12"/>
    <col collapsed="false" customWidth="true" hidden="false" outlineLevel="0" max="13" min="6" style="1" width="9.62"/>
    <col collapsed="false" customWidth="false" hidden="false" outlineLevel="0" max="21" min="14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W2" s="4" t="s">
        <v>2</v>
      </c>
    </row>
    <row r="3" customFormat="false" ht="20.1" hidden="false" customHeight="true" outlineLevel="0" collapsed="false">
      <c r="B3" s="5"/>
      <c r="C3" s="6"/>
      <c r="D3" s="6"/>
      <c r="E3" s="6"/>
      <c r="F3" s="7" t="s">
        <v>3</v>
      </c>
      <c r="G3" s="7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</row>
    <row r="4" customFormat="false" ht="20.1" hidden="false" customHeight="true" outlineLevel="0" collapsed="false">
      <c r="B4" s="9" t="s">
        <v>21</v>
      </c>
      <c r="C4" s="10" t="s">
        <v>22</v>
      </c>
      <c r="D4" s="11"/>
      <c r="E4" s="12"/>
      <c r="F4" s="13" t="n">
        <v>20318</v>
      </c>
      <c r="G4" s="13" t="n">
        <v>20076</v>
      </c>
      <c r="H4" s="14" t="n">
        <v>21067</v>
      </c>
      <c r="I4" s="14" t="n">
        <v>20913</v>
      </c>
      <c r="J4" s="14" t="n">
        <v>20667</v>
      </c>
      <c r="K4" s="14" t="n">
        <v>20473</v>
      </c>
      <c r="L4" s="14" t="n">
        <v>20080</v>
      </c>
      <c r="M4" s="14" t="n">
        <v>19509</v>
      </c>
      <c r="N4" s="14" t="n">
        <v>19038</v>
      </c>
      <c r="O4" s="14" t="n">
        <v>19050</v>
      </c>
      <c r="P4" s="14" t="n">
        <v>18767</v>
      </c>
      <c r="Q4" s="14" t="n">
        <v>18455</v>
      </c>
      <c r="R4" s="14" t="n">
        <v>17974</v>
      </c>
      <c r="S4" s="14" t="n">
        <v>18317</v>
      </c>
      <c r="T4" s="14" t="n">
        <v>19756</v>
      </c>
      <c r="U4" s="14" t="n">
        <v>19996</v>
      </c>
      <c r="V4" s="14" t="n">
        <v>19606</v>
      </c>
      <c r="W4" s="14" t="n">
        <v>20361</v>
      </c>
    </row>
    <row r="5" customFormat="false" ht="20.1" hidden="false" customHeight="true" outlineLevel="0" collapsed="false">
      <c r="B5" s="9"/>
      <c r="C5" s="15"/>
      <c r="D5" s="16" t="s">
        <v>23</v>
      </c>
      <c r="E5" s="16"/>
      <c r="F5" s="17" t="n">
        <v>19334</v>
      </c>
      <c r="G5" s="17" t="n">
        <v>18865</v>
      </c>
      <c r="H5" s="18" t="n">
        <v>19403</v>
      </c>
      <c r="I5" s="18" t="n">
        <v>19386</v>
      </c>
      <c r="J5" s="18" t="n">
        <v>19014</v>
      </c>
      <c r="K5" s="18" t="n">
        <v>18882</v>
      </c>
      <c r="L5" s="18" t="n">
        <v>18599</v>
      </c>
      <c r="M5" s="18" t="n">
        <v>18185</v>
      </c>
      <c r="N5" s="18" t="n">
        <v>17894</v>
      </c>
      <c r="O5" s="18" t="n">
        <v>17878</v>
      </c>
      <c r="P5" s="18" t="n">
        <v>17467</v>
      </c>
      <c r="Q5" s="18" t="n">
        <v>17144</v>
      </c>
      <c r="R5" s="18" t="n">
        <v>16726</v>
      </c>
      <c r="S5" s="18" t="n">
        <v>16879</v>
      </c>
      <c r="T5" s="18" t="n">
        <v>17332</v>
      </c>
      <c r="U5" s="18" t="n">
        <v>17591</v>
      </c>
      <c r="V5" s="18" t="n">
        <v>17340</v>
      </c>
      <c r="W5" s="18" t="n">
        <v>17670</v>
      </c>
    </row>
    <row r="6" customFormat="false" ht="20.1" hidden="false" customHeight="true" outlineLevel="0" collapsed="false">
      <c r="B6" s="9"/>
      <c r="C6" s="19"/>
      <c r="D6" s="20" t="s">
        <v>24</v>
      </c>
      <c r="E6" s="20"/>
      <c r="F6" s="21" t="n">
        <v>984</v>
      </c>
      <c r="G6" s="21" t="n">
        <v>1211</v>
      </c>
      <c r="H6" s="22" t="n">
        <v>1663</v>
      </c>
      <c r="I6" s="22" t="n">
        <v>1527</v>
      </c>
      <c r="J6" s="22" t="n">
        <v>1653</v>
      </c>
      <c r="K6" s="22" t="n">
        <v>1592</v>
      </c>
      <c r="L6" s="22" t="n">
        <v>1481</v>
      </c>
      <c r="M6" s="22" t="n">
        <v>1323</v>
      </c>
      <c r="N6" s="22" t="n">
        <v>1144</v>
      </c>
      <c r="O6" s="22" t="n">
        <v>1173</v>
      </c>
      <c r="P6" s="22" t="n">
        <v>1300</v>
      </c>
      <c r="Q6" s="22" t="n">
        <v>1311</v>
      </c>
      <c r="R6" s="22" t="n">
        <v>1247</v>
      </c>
      <c r="S6" s="22" t="n">
        <v>1438</v>
      </c>
      <c r="T6" s="22" t="n">
        <v>2424</v>
      </c>
      <c r="U6" s="22" t="n">
        <v>2405</v>
      </c>
      <c r="V6" s="22" t="n">
        <v>2266</v>
      </c>
      <c r="W6" s="22" t="n">
        <v>2691</v>
      </c>
    </row>
    <row r="7" customFormat="false" ht="20.1" hidden="false" customHeight="true" outlineLevel="0" collapsed="false">
      <c r="B7" s="9"/>
      <c r="C7" s="23" t="s">
        <v>25</v>
      </c>
      <c r="D7" s="24"/>
      <c r="E7" s="25"/>
      <c r="F7" s="26" t="n">
        <v>4416</v>
      </c>
      <c r="G7" s="26" t="n">
        <v>4291</v>
      </c>
      <c r="H7" s="27" t="n">
        <v>4776</v>
      </c>
      <c r="I7" s="27" t="n">
        <v>4639</v>
      </c>
      <c r="J7" s="27" t="n">
        <v>4633</v>
      </c>
      <c r="K7" s="27" t="n">
        <v>4615</v>
      </c>
      <c r="L7" s="27" t="n">
        <v>4733</v>
      </c>
      <c r="M7" s="27" t="n">
        <v>4518</v>
      </c>
      <c r="N7" s="27" t="n">
        <v>4556</v>
      </c>
      <c r="O7" s="27" t="n">
        <v>4557</v>
      </c>
      <c r="P7" s="27" t="n">
        <v>4396</v>
      </c>
      <c r="Q7" s="27" t="n">
        <v>4286</v>
      </c>
      <c r="R7" s="27" t="n">
        <v>4354</v>
      </c>
      <c r="S7" s="27" t="n">
        <v>4814</v>
      </c>
      <c r="T7" s="27" t="n">
        <v>5864</v>
      </c>
      <c r="U7" s="27" t="n">
        <v>5853</v>
      </c>
      <c r="V7" s="27" t="n">
        <v>5542</v>
      </c>
      <c r="W7" s="27" t="n">
        <v>2208</v>
      </c>
    </row>
    <row r="8" customFormat="false" ht="20.1" hidden="false" customHeight="true" outlineLevel="0" collapsed="false">
      <c r="B8" s="9"/>
      <c r="C8" s="15"/>
      <c r="D8" s="16" t="s">
        <v>26</v>
      </c>
      <c r="E8" s="16"/>
      <c r="F8" s="17" t="n">
        <v>3374</v>
      </c>
      <c r="G8" s="17" t="n">
        <v>3246</v>
      </c>
      <c r="H8" s="18" t="n">
        <v>3330</v>
      </c>
      <c r="I8" s="18" t="n">
        <v>3506</v>
      </c>
      <c r="J8" s="18" t="n">
        <v>3454</v>
      </c>
      <c r="K8" s="18" t="n">
        <v>3571</v>
      </c>
      <c r="L8" s="18" t="n">
        <v>3477</v>
      </c>
      <c r="M8" s="18" t="n">
        <v>3358</v>
      </c>
      <c r="N8" s="18" t="n">
        <v>3354</v>
      </c>
      <c r="O8" s="18" t="n">
        <v>3449</v>
      </c>
      <c r="P8" s="18" t="n">
        <v>3371</v>
      </c>
      <c r="Q8" s="18" t="n">
        <v>3340</v>
      </c>
      <c r="R8" s="18" t="n">
        <v>3267</v>
      </c>
      <c r="S8" s="18" t="n">
        <v>3476</v>
      </c>
      <c r="T8" s="18" t="n">
        <v>3656</v>
      </c>
      <c r="U8" s="18" t="n">
        <v>3746</v>
      </c>
      <c r="V8" s="18" t="n">
        <v>3715</v>
      </c>
      <c r="W8" s="18" t="n">
        <v>284</v>
      </c>
    </row>
    <row r="9" customFormat="false" ht="20.1" hidden="false" customHeight="true" outlineLevel="0" collapsed="false">
      <c r="B9" s="9"/>
      <c r="C9" s="28"/>
      <c r="D9" s="29" t="s">
        <v>27</v>
      </c>
      <c r="E9" s="29"/>
      <c r="F9" s="30" t="n">
        <v>1042</v>
      </c>
      <c r="G9" s="30" t="n">
        <v>1045</v>
      </c>
      <c r="H9" s="31" t="n">
        <v>1446</v>
      </c>
      <c r="I9" s="31" t="n">
        <v>1133</v>
      </c>
      <c r="J9" s="31" t="n">
        <v>1180</v>
      </c>
      <c r="K9" s="31" t="n">
        <v>1045</v>
      </c>
      <c r="L9" s="31" t="n">
        <v>1256</v>
      </c>
      <c r="M9" s="31" t="n">
        <v>1160</v>
      </c>
      <c r="N9" s="31" t="n">
        <v>1202</v>
      </c>
      <c r="O9" s="31" t="n">
        <v>1108</v>
      </c>
      <c r="P9" s="31" t="n">
        <v>1025</v>
      </c>
      <c r="Q9" s="31" t="n">
        <v>945</v>
      </c>
      <c r="R9" s="31" t="n">
        <v>1087</v>
      </c>
      <c r="S9" s="31" t="n">
        <v>1338</v>
      </c>
      <c r="T9" s="31" t="n">
        <v>2209</v>
      </c>
      <c r="U9" s="31" t="n">
        <v>2106</v>
      </c>
      <c r="V9" s="31" t="n">
        <v>1827</v>
      </c>
      <c r="W9" s="31" t="n">
        <v>1925</v>
      </c>
    </row>
    <row r="10" customFormat="false" ht="20.1" hidden="false" customHeight="true" outlineLevel="0" collapsed="false">
      <c r="B10" s="9"/>
      <c r="C10" s="10" t="s">
        <v>28</v>
      </c>
      <c r="D10" s="11"/>
      <c r="E10" s="12"/>
      <c r="F10" s="13" t="n">
        <v>15902</v>
      </c>
      <c r="G10" s="13" t="n">
        <v>15784</v>
      </c>
      <c r="H10" s="14" t="n">
        <v>16290</v>
      </c>
      <c r="I10" s="14" t="n">
        <v>16274</v>
      </c>
      <c r="J10" s="14" t="n">
        <v>16034</v>
      </c>
      <c r="K10" s="14" t="n">
        <v>15858</v>
      </c>
      <c r="L10" s="14" t="n">
        <v>15347</v>
      </c>
      <c r="M10" s="14" t="n">
        <v>14991</v>
      </c>
      <c r="N10" s="14" t="n">
        <v>14482</v>
      </c>
      <c r="O10" s="14" t="n">
        <v>14493</v>
      </c>
      <c r="P10" s="14" t="n">
        <v>14371</v>
      </c>
      <c r="Q10" s="14" t="n">
        <v>14169</v>
      </c>
      <c r="R10" s="14" t="n">
        <v>13620</v>
      </c>
      <c r="S10" s="14" t="n">
        <v>13503</v>
      </c>
      <c r="T10" s="14" t="n">
        <v>13891</v>
      </c>
      <c r="U10" s="14" t="n">
        <v>14143</v>
      </c>
      <c r="V10" s="14" t="n">
        <v>14064</v>
      </c>
      <c r="W10" s="14" t="n">
        <v>18153</v>
      </c>
    </row>
    <row r="11" customFormat="false" ht="20.1" hidden="false" customHeight="true" outlineLevel="0" collapsed="false">
      <c r="B11" s="9"/>
      <c r="C11" s="15"/>
      <c r="D11" s="16" t="s">
        <v>29</v>
      </c>
      <c r="E11" s="16"/>
      <c r="F11" s="17" t="n">
        <v>15887</v>
      </c>
      <c r="G11" s="17" t="n">
        <v>15887</v>
      </c>
      <c r="H11" s="18" t="n">
        <v>15887</v>
      </c>
      <c r="I11" s="18" t="n">
        <v>15887</v>
      </c>
      <c r="J11" s="18" t="n">
        <v>15887</v>
      </c>
      <c r="K11" s="18" t="n">
        <v>15887</v>
      </c>
      <c r="L11" s="18" t="n">
        <v>15887</v>
      </c>
      <c r="M11" s="18" t="n">
        <v>15887</v>
      </c>
      <c r="N11" s="18" t="n">
        <v>15887</v>
      </c>
      <c r="O11" s="18" t="n">
        <v>16016</v>
      </c>
      <c r="P11" s="18" t="n">
        <v>16016</v>
      </c>
      <c r="Q11" s="18" t="n">
        <v>16016</v>
      </c>
      <c r="R11" s="18" t="n">
        <v>16016</v>
      </c>
      <c r="S11" s="18" t="n">
        <v>16016</v>
      </c>
      <c r="T11" s="18" t="n">
        <v>16016</v>
      </c>
      <c r="U11" s="18" t="n">
        <v>16016</v>
      </c>
      <c r="V11" s="18" t="n">
        <v>16016</v>
      </c>
      <c r="W11" s="18" t="n">
        <v>16016</v>
      </c>
    </row>
    <row r="12" customFormat="false" ht="20.1" hidden="false" customHeight="true" outlineLevel="0" collapsed="false">
      <c r="B12" s="9"/>
      <c r="C12" s="15"/>
      <c r="D12" s="16" t="s">
        <v>30</v>
      </c>
      <c r="E12" s="16"/>
      <c r="F12" s="17" t="n">
        <v>-126</v>
      </c>
      <c r="G12" s="17" t="n">
        <v>-453</v>
      </c>
      <c r="H12" s="18" t="n">
        <v>1</v>
      </c>
      <c r="I12" s="18" t="n">
        <v>-171</v>
      </c>
      <c r="J12" s="18" t="n">
        <v>-493</v>
      </c>
      <c r="K12" s="18" t="n">
        <v>-820</v>
      </c>
      <c r="L12" s="18" t="n">
        <v>-934</v>
      </c>
      <c r="M12" s="18" t="n">
        <v>-1211</v>
      </c>
      <c r="N12" s="18" t="n">
        <v>-1477</v>
      </c>
      <c r="O12" s="18" t="n">
        <v>-1758</v>
      </c>
      <c r="P12" s="18" t="n">
        <v>-2028</v>
      </c>
      <c r="Q12" s="18" t="n">
        <v>-2280</v>
      </c>
      <c r="R12" s="18" t="n">
        <v>-2565</v>
      </c>
      <c r="S12" s="18" t="n">
        <v>-2653</v>
      </c>
      <c r="T12" s="18" t="n">
        <v>-2405</v>
      </c>
      <c r="U12" s="18" t="n">
        <f aca="false">ROUND(-2234.686,0)</f>
        <v>-2235</v>
      </c>
      <c r="V12" s="18" t="n">
        <f aca="false">ROUND(-2438.029,0)</f>
        <v>-2438</v>
      </c>
      <c r="W12" s="18" t="n">
        <f aca="false">ROUND(-2482.67,0)</f>
        <v>-2483</v>
      </c>
    </row>
    <row r="13" customFormat="false" ht="20.1" hidden="false" customHeight="true" outlineLevel="0" collapsed="false">
      <c r="B13" s="9"/>
      <c r="C13" s="28"/>
      <c r="D13" s="29" t="s">
        <v>31</v>
      </c>
      <c r="E13" s="29"/>
      <c r="F13" s="30" t="n">
        <v>142</v>
      </c>
      <c r="G13" s="30" t="n">
        <v>350</v>
      </c>
      <c r="H13" s="31" t="n">
        <v>402</v>
      </c>
      <c r="I13" s="31" t="n">
        <v>558</v>
      </c>
      <c r="J13" s="31" t="n">
        <v>640</v>
      </c>
      <c r="K13" s="31" t="n">
        <v>791</v>
      </c>
      <c r="L13" s="31" t="n">
        <v>394</v>
      </c>
      <c r="M13" s="31" t="n">
        <v>315</v>
      </c>
      <c r="N13" s="31" t="n">
        <v>72</v>
      </c>
      <c r="O13" s="31" t="n">
        <v>237</v>
      </c>
      <c r="P13" s="31" t="n">
        <v>384</v>
      </c>
      <c r="Q13" s="31" t="n">
        <v>434</v>
      </c>
      <c r="R13" s="31" t="n">
        <v>170</v>
      </c>
      <c r="S13" s="31" t="n">
        <v>141</v>
      </c>
      <c r="T13" s="31" t="n">
        <v>281</v>
      </c>
      <c r="U13" s="31" t="n">
        <v>363</v>
      </c>
      <c r="V13" s="31" t="n">
        <v>487</v>
      </c>
      <c r="W13" s="31" t="n">
        <v>4620</v>
      </c>
    </row>
    <row r="14" customFormat="false" ht="20.1" hidden="false" customHeight="true" outlineLevel="0" collapsed="false">
      <c r="B14" s="32" t="s">
        <v>32</v>
      </c>
      <c r="C14" s="10" t="s">
        <v>33</v>
      </c>
      <c r="D14" s="11"/>
      <c r="E14" s="33"/>
      <c r="F14" s="13" t="n">
        <v>4632</v>
      </c>
      <c r="G14" s="13" t="n">
        <v>4605</v>
      </c>
      <c r="H14" s="14" t="n">
        <v>4636</v>
      </c>
      <c r="I14" s="14" t="n">
        <v>4418</v>
      </c>
      <c r="J14" s="14" t="n">
        <v>4576</v>
      </c>
      <c r="K14" s="14" t="n">
        <v>4587</v>
      </c>
      <c r="L14" s="14" t="n">
        <v>4587</v>
      </c>
      <c r="M14" s="14" t="n">
        <v>4548</v>
      </c>
      <c r="N14" s="14" t="n">
        <v>4813</v>
      </c>
      <c r="O14" s="14" t="n">
        <v>4538</v>
      </c>
      <c r="P14" s="14" t="n">
        <v>4473</v>
      </c>
      <c r="Q14" s="14" t="n">
        <v>4522</v>
      </c>
      <c r="R14" s="14" t="n">
        <v>4503</v>
      </c>
      <c r="S14" s="14" t="n">
        <v>4542</v>
      </c>
      <c r="T14" s="14" t="n">
        <v>4453</v>
      </c>
      <c r="U14" s="14" t="n">
        <v>4640</v>
      </c>
      <c r="V14" s="14" t="n">
        <v>4846</v>
      </c>
      <c r="W14" s="14" t="n">
        <v>4910</v>
      </c>
    </row>
    <row r="15" customFormat="false" ht="20.1" hidden="false" customHeight="true" outlineLevel="0" collapsed="false">
      <c r="B15" s="32"/>
      <c r="C15" s="15"/>
      <c r="D15" s="34" t="s">
        <v>34</v>
      </c>
      <c r="E15" s="35"/>
      <c r="F15" s="36" t="n">
        <v>4343</v>
      </c>
      <c r="G15" s="36" t="n">
        <v>4312</v>
      </c>
      <c r="H15" s="37" t="n">
        <v>4356</v>
      </c>
      <c r="I15" s="37" t="n">
        <v>4133</v>
      </c>
      <c r="J15" s="37" t="n">
        <v>4284</v>
      </c>
      <c r="K15" s="37" t="n">
        <v>4328</v>
      </c>
      <c r="L15" s="37" t="n">
        <v>4296</v>
      </c>
      <c r="M15" s="37" t="n">
        <v>4215</v>
      </c>
      <c r="N15" s="37" t="n">
        <v>4456</v>
      </c>
      <c r="O15" s="37" t="n">
        <v>4207</v>
      </c>
      <c r="P15" s="37" t="n">
        <v>4115</v>
      </c>
      <c r="Q15" s="37" t="n">
        <v>4125</v>
      </c>
      <c r="R15" s="37" t="n">
        <v>4175</v>
      </c>
      <c r="S15" s="37" t="n">
        <v>4211</v>
      </c>
      <c r="T15" s="37" t="n">
        <v>4119</v>
      </c>
      <c r="U15" s="37" t="n">
        <v>4336</v>
      </c>
      <c r="V15" s="37" t="n">
        <v>4510</v>
      </c>
      <c r="W15" s="37" t="n">
        <v>4535</v>
      </c>
    </row>
    <row r="16" customFormat="false" ht="20.1" hidden="false" customHeight="true" outlineLevel="0" collapsed="false">
      <c r="B16" s="32"/>
      <c r="C16" s="15"/>
      <c r="D16" s="38"/>
      <c r="E16" s="39" t="s">
        <v>35</v>
      </c>
      <c r="F16" s="17" t="n">
        <v>482</v>
      </c>
      <c r="G16" s="17" t="n">
        <v>485</v>
      </c>
      <c r="H16" s="18" t="n">
        <v>509</v>
      </c>
      <c r="I16" s="18" t="n">
        <v>497</v>
      </c>
      <c r="J16" s="18" t="n">
        <v>505</v>
      </c>
      <c r="K16" s="18" t="n">
        <v>551</v>
      </c>
      <c r="L16" s="18" t="n">
        <v>533</v>
      </c>
      <c r="M16" s="18" t="n">
        <v>529</v>
      </c>
      <c r="N16" s="18" t="n">
        <v>538</v>
      </c>
      <c r="O16" s="18" t="n">
        <v>493</v>
      </c>
      <c r="P16" s="18" t="n">
        <v>461</v>
      </c>
      <c r="Q16" s="18" t="n">
        <v>488</v>
      </c>
      <c r="R16" s="18" t="n">
        <v>517</v>
      </c>
      <c r="S16" s="18" t="n">
        <v>509</v>
      </c>
      <c r="T16" s="18" t="n">
        <v>537</v>
      </c>
      <c r="U16" s="18" t="n">
        <v>543</v>
      </c>
      <c r="V16" s="18" t="n">
        <v>582</v>
      </c>
      <c r="W16" s="18" t="n">
        <v>583</v>
      </c>
    </row>
    <row r="17" customFormat="false" ht="20.1" hidden="false" customHeight="true" outlineLevel="0" collapsed="false">
      <c r="B17" s="32"/>
      <c r="C17" s="15"/>
      <c r="D17" s="38"/>
      <c r="E17" s="39" t="s">
        <v>36</v>
      </c>
      <c r="F17" s="17" t="n">
        <v>327</v>
      </c>
      <c r="G17" s="17" t="n">
        <v>346</v>
      </c>
      <c r="H17" s="18" t="n">
        <v>341</v>
      </c>
      <c r="I17" s="18" t="n">
        <v>348</v>
      </c>
      <c r="J17" s="18" t="n">
        <v>312</v>
      </c>
      <c r="K17" s="18" t="n">
        <v>289</v>
      </c>
      <c r="L17" s="18" t="n">
        <v>278</v>
      </c>
      <c r="M17" s="18" t="n">
        <v>272</v>
      </c>
      <c r="N17" s="18" t="n">
        <v>266</v>
      </c>
      <c r="O17" s="18" t="n">
        <v>256</v>
      </c>
      <c r="P17" s="18" t="n">
        <v>254</v>
      </c>
      <c r="Q17" s="18" t="n">
        <v>283</v>
      </c>
      <c r="R17" s="18" t="n">
        <v>263</v>
      </c>
      <c r="S17" s="18" t="n">
        <v>286</v>
      </c>
      <c r="T17" s="18" t="n">
        <v>223</v>
      </c>
      <c r="U17" s="18" t="n">
        <v>253</v>
      </c>
      <c r="V17" s="18" t="n">
        <v>385</v>
      </c>
      <c r="W17" s="18" t="n">
        <v>287</v>
      </c>
    </row>
    <row r="18" customFormat="false" ht="20.1" hidden="false" customHeight="true" outlineLevel="0" collapsed="false">
      <c r="B18" s="32"/>
      <c r="C18" s="15"/>
      <c r="D18" s="38"/>
      <c r="E18" s="39" t="s">
        <v>37</v>
      </c>
      <c r="F18" s="17" t="n">
        <v>377</v>
      </c>
      <c r="G18" s="17" t="n">
        <v>400</v>
      </c>
      <c r="H18" s="18" t="n">
        <v>380</v>
      </c>
      <c r="I18" s="18" t="n">
        <v>361</v>
      </c>
      <c r="J18" s="18" t="n">
        <v>333</v>
      </c>
      <c r="K18" s="18" t="n">
        <v>338</v>
      </c>
      <c r="L18" s="18" t="n">
        <v>307</v>
      </c>
      <c r="M18" s="18" t="n">
        <v>339</v>
      </c>
      <c r="N18" s="18" t="n">
        <v>303</v>
      </c>
      <c r="O18" s="18" t="n">
        <v>284</v>
      </c>
      <c r="P18" s="18" t="n">
        <v>281</v>
      </c>
      <c r="Q18" s="18" t="n">
        <v>283</v>
      </c>
      <c r="R18" s="18" t="n">
        <v>291</v>
      </c>
      <c r="S18" s="18" t="n">
        <v>259</v>
      </c>
      <c r="T18" s="18" t="n">
        <v>269</v>
      </c>
      <c r="U18" s="18" t="n">
        <v>269</v>
      </c>
      <c r="V18" s="18" t="n">
        <v>279</v>
      </c>
      <c r="W18" s="18" t="n">
        <v>287</v>
      </c>
    </row>
    <row r="19" customFormat="false" ht="20.1" hidden="false" customHeight="true" outlineLevel="0" collapsed="false">
      <c r="B19" s="32"/>
      <c r="C19" s="15"/>
      <c r="D19" s="38"/>
      <c r="E19" s="39" t="s">
        <v>38</v>
      </c>
      <c r="F19" s="17" t="n">
        <v>106</v>
      </c>
      <c r="G19" s="17" t="n">
        <v>105</v>
      </c>
      <c r="H19" s="18" t="n">
        <v>104</v>
      </c>
      <c r="I19" s="18" t="n">
        <v>109</v>
      </c>
      <c r="J19" s="18" t="n">
        <v>211</v>
      </c>
      <c r="K19" s="18" t="n">
        <v>229</v>
      </c>
      <c r="L19" s="18" t="n">
        <v>175</v>
      </c>
      <c r="M19" s="18" t="n">
        <v>138</v>
      </c>
      <c r="N19" s="18" t="n">
        <v>161</v>
      </c>
      <c r="O19" s="18" t="n">
        <v>188</v>
      </c>
      <c r="P19" s="18" t="n">
        <v>190</v>
      </c>
      <c r="Q19" s="18" t="n">
        <v>115</v>
      </c>
      <c r="R19" s="18" t="n">
        <v>87</v>
      </c>
      <c r="S19" s="18" t="n">
        <v>57</v>
      </c>
      <c r="T19" s="18" t="n">
        <f aca="false">ROUND((32369+38972)/1000,3)</f>
        <v>71.341</v>
      </c>
      <c r="U19" s="18" t="n">
        <f aca="false">ROUND((120752+62210)/1000,3)</f>
        <v>182.962</v>
      </c>
      <c r="V19" s="18" t="n">
        <f aca="false">ROUND((146964+67688)/1000,3)</f>
        <v>214.652</v>
      </c>
      <c r="W19" s="18" t="n">
        <f aca="false">ROUND((129477+44509)/1000,3)</f>
        <v>173.986</v>
      </c>
    </row>
    <row r="20" customFormat="false" ht="20.1" hidden="false" customHeight="true" outlineLevel="0" collapsed="false">
      <c r="B20" s="32"/>
      <c r="C20" s="15"/>
      <c r="D20" s="38"/>
      <c r="E20" s="39" t="s">
        <v>39</v>
      </c>
      <c r="F20" s="17" t="n">
        <v>40</v>
      </c>
      <c r="G20" s="17" t="n">
        <v>62</v>
      </c>
      <c r="H20" s="18" t="n">
        <v>44</v>
      </c>
      <c r="I20" s="18" t="n">
        <v>5</v>
      </c>
      <c r="J20" s="18" t="n">
        <v>11</v>
      </c>
      <c r="K20" s="18" t="n">
        <v>9</v>
      </c>
      <c r="L20" s="18" t="n">
        <v>5</v>
      </c>
      <c r="M20" s="18" t="n">
        <v>2</v>
      </c>
      <c r="N20" s="18" t="n">
        <v>1</v>
      </c>
      <c r="O20" s="18" t="n">
        <v>32</v>
      </c>
      <c r="P20" s="18" t="n">
        <v>36</v>
      </c>
      <c r="Q20" s="18" t="n">
        <v>2</v>
      </c>
      <c r="R20" s="18" t="n">
        <v>8</v>
      </c>
      <c r="S20" s="18" t="n">
        <v>10</v>
      </c>
      <c r="T20" s="18" t="n">
        <v>8</v>
      </c>
      <c r="U20" s="18" t="n">
        <v>15</v>
      </c>
      <c r="V20" s="18" t="n">
        <v>11</v>
      </c>
      <c r="W20" s="18" t="n">
        <v>8</v>
      </c>
    </row>
    <row r="21" customFormat="false" ht="20.1" hidden="false" customHeight="true" outlineLevel="0" collapsed="false">
      <c r="B21" s="32"/>
      <c r="C21" s="15"/>
      <c r="D21" s="38"/>
      <c r="E21" s="39" t="s">
        <v>40</v>
      </c>
      <c r="F21" s="17" t="n">
        <v>78</v>
      </c>
      <c r="G21" s="17" t="n">
        <v>77</v>
      </c>
      <c r="H21" s="18" t="n">
        <v>95</v>
      </c>
      <c r="I21" s="18" t="n">
        <v>73</v>
      </c>
      <c r="J21" s="18" t="n">
        <v>67</v>
      </c>
      <c r="K21" s="18" t="n">
        <v>78</v>
      </c>
      <c r="L21" s="18" t="n">
        <v>67</v>
      </c>
      <c r="M21" s="18" t="n">
        <v>67</v>
      </c>
      <c r="N21" s="18" t="n">
        <v>136</v>
      </c>
      <c r="O21" s="18" t="n">
        <v>79</v>
      </c>
      <c r="P21" s="18" t="n">
        <v>81</v>
      </c>
      <c r="Q21" s="18" t="n">
        <v>73</v>
      </c>
      <c r="R21" s="18" t="n">
        <v>79</v>
      </c>
      <c r="S21" s="18" t="n">
        <v>71</v>
      </c>
      <c r="T21" s="18" t="n">
        <v>103</v>
      </c>
      <c r="U21" s="18" t="n">
        <v>76</v>
      </c>
      <c r="V21" s="18" t="n">
        <v>105</v>
      </c>
      <c r="W21" s="18" t="n">
        <v>70</v>
      </c>
    </row>
    <row r="22" customFormat="false" ht="20.1" hidden="false" customHeight="true" outlineLevel="0" collapsed="false">
      <c r="B22" s="32"/>
      <c r="C22" s="15"/>
      <c r="D22" s="38"/>
      <c r="E22" s="39" t="s">
        <v>41</v>
      </c>
      <c r="F22" s="17" t="n">
        <v>2314</v>
      </c>
      <c r="G22" s="17" t="n">
        <v>2226</v>
      </c>
      <c r="H22" s="18" t="n">
        <v>2266</v>
      </c>
      <c r="I22" s="18" t="n">
        <v>2095</v>
      </c>
      <c r="J22" s="18" t="n">
        <v>2205</v>
      </c>
      <c r="K22" s="18" t="n">
        <v>2191</v>
      </c>
      <c r="L22" s="18" t="n">
        <v>2278</v>
      </c>
      <c r="M22" s="18" t="n">
        <v>2222</v>
      </c>
      <c r="N22" s="18" t="n">
        <v>2364</v>
      </c>
      <c r="O22" s="18" t="n">
        <v>2180</v>
      </c>
      <c r="P22" s="18" t="n">
        <v>2144</v>
      </c>
      <c r="Q22" s="18" t="n">
        <v>2189</v>
      </c>
      <c r="R22" s="18" t="n">
        <v>2232</v>
      </c>
      <c r="S22" s="18" t="n">
        <v>2289</v>
      </c>
      <c r="T22" s="18" t="n">
        <v>2196</v>
      </c>
      <c r="U22" s="18" t="n">
        <v>2241</v>
      </c>
      <c r="V22" s="18" t="n">
        <v>2230</v>
      </c>
      <c r="W22" s="18" t="n">
        <v>2257</v>
      </c>
    </row>
    <row r="23" customFormat="false" ht="20.1" hidden="false" customHeight="true" outlineLevel="0" collapsed="false">
      <c r="B23" s="32"/>
      <c r="C23" s="15"/>
      <c r="D23" s="40"/>
      <c r="E23" s="39" t="s">
        <v>42</v>
      </c>
      <c r="F23" s="17" t="n">
        <v>619</v>
      </c>
      <c r="G23" s="17" t="n">
        <v>610</v>
      </c>
      <c r="H23" s="18" t="n">
        <v>618</v>
      </c>
      <c r="I23" s="18" t="n">
        <v>644</v>
      </c>
      <c r="J23" s="18" t="n">
        <v>641</v>
      </c>
      <c r="K23" s="18" t="n">
        <v>643</v>
      </c>
      <c r="L23" s="18" t="n">
        <v>655</v>
      </c>
      <c r="M23" s="18" t="n">
        <v>646</v>
      </c>
      <c r="N23" s="18" t="n">
        <v>687</v>
      </c>
      <c r="O23" s="18" t="n">
        <v>694</v>
      </c>
      <c r="P23" s="18" t="n">
        <v>668</v>
      </c>
      <c r="Q23" s="18" t="n">
        <v>691</v>
      </c>
      <c r="R23" s="18" t="n">
        <v>696</v>
      </c>
      <c r="S23" s="18" t="n">
        <v>730</v>
      </c>
      <c r="T23" s="18" t="n">
        <v>711</v>
      </c>
      <c r="U23" s="18" t="n">
        <v>755</v>
      </c>
      <c r="V23" s="18" t="n">
        <v>803</v>
      </c>
      <c r="W23" s="18" t="n">
        <v>868</v>
      </c>
    </row>
    <row r="24" customFormat="false" ht="20.1" hidden="false" customHeight="true" outlineLevel="0" collapsed="false">
      <c r="B24" s="32"/>
      <c r="C24" s="15"/>
      <c r="D24" s="16" t="s">
        <v>43</v>
      </c>
      <c r="E24" s="16"/>
      <c r="F24" s="17" t="n">
        <v>282</v>
      </c>
      <c r="G24" s="17" t="n">
        <v>282</v>
      </c>
      <c r="H24" s="18" t="n">
        <v>271</v>
      </c>
      <c r="I24" s="18" t="n">
        <v>276</v>
      </c>
      <c r="J24" s="18" t="n">
        <v>280</v>
      </c>
      <c r="K24" s="18" t="n">
        <v>251</v>
      </c>
      <c r="L24" s="18" t="n">
        <v>284</v>
      </c>
      <c r="M24" s="18" t="n">
        <v>326</v>
      </c>
      <c r="N24" s="18" t="n">
        <v>350</v>
      </c>
      <c r="O24" s="18" t="n">
        <v>325</v>
      </c>
      <c r="P24" s="18" t="n">
        <v>351</v>
      </c>
      <c r="Q24" s="18" t="n">
        <v>391</v>
      </c>
      <c r="R24" s="18" t="n">
        <v>324</v>
      </c>
      <c r="S24" s="18" t="n">
        <v>324</v>
      </c>
      <c r="T24" s="18" t="n">
        <v>327</v>
      </c>
      <c r="U24" s="18" t="n">
        <v>298</v>
      </c>
      <c r="V24" s="18" t="n">
        <v>331</v>
      </c>
      <c r="W24" s="18" t="n">
        <v>370</v>
      </c>
    </row>
    <row r="25" customFormat="false" ht="20.1" hidden="false" customHeight="true" outlineLevel="0" collapsed="false">
      <c r="B25" s="32"/>
      <c r="C25" s="15"/>
      <c r="D25" s="41" t="s">
        <v>44</v>
      </c>
      <c r="E25" s="41"/>
      <c r="F25" s="42" t="n">
        <v>8</v>
      </c>
      <c r="G25" s="42" t="n">
        <v>11</v>
      </c>
      <c r="H25" s="43" t="n">
        <v>9</v>
      </c>
      <c r="I25" s="43" t="n">
        <v>10</v>
      </c>
      <c r="J25" s="43" t="n">
        <v>11</v>
      </c>
      <c r="K25" s="43" t="n">
        <v>8</v>
      </c>
      <c r="L25" s="43" t="n">
        <v>8</v>
      </c>
      <c r="M25" s="43" t="n">
        <v>6</v>
      </c>
      <c r="N25" s="43" t="n">
        <v>6</v>
      </c>
      <c r="O25" s="43" t="n">
        <v>6</v>
      </c>
      <c r="P25" s="43" t="n">
        <v>5</v>
      </c>
      <c r="Q25" s="43" t="n">
        <v>5</v>
      </c>
      <c r="R25" s="43" t="n">
        <v>4</v>
      </c>
      <c r="S25" s="43" t="n">
        <v>6</v>
      </c>
      <c r="T25" s="43" t="n">
        <v>7</v>
      </c>
      <c r="U25" s="43" t="n">
        <v>6</v>
      </c>
      <c r="V25" s="43" t="n">
        <v>5</v>
      </c>
      <c r="W25" s="43" t="n">
        <v>4</v>
      </c>
    </row>
    <row r="26" customFormat="false" ht="20.1" hidden="false" customHeight="true" outlineLevel="0" collapsed="false">
      <c r="B26" s="32"/>
      <c r="C26" s="28"/>
      <c r="D26" s="29" t="s">
        <v>45</v>
      </c>
      <c r="E26" s="29"/>
      <c r="F26" s="30" t="n">
        <v>0</v>
      </c>
      <c r="G26" s="30" t="n">
        <v>0</v>
      </c>
      <c r="H26" s="31" t="n">
        <v>0</v>
      </c>
      <c r="I26" s="31" t="n">
        <v>0</v>
      </c>
      <c r="J26" s="31" t="n">
        <v>1</v>
      </c>
      <c r="K26" s="31" t="n">
        <v>0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31" t="n">
        <v>1</v>
      </c>
      <c r="V26" s="31" t="n">
        <v>1</v>
      </c>
      <c r="W26" s="31" t="n">
        <v>1</v>
      </c>
    </row>
    <row r="27" customFormat="false" ht="20.1" hidden="false" customHeight="true" outlineLevel="0" collapsed="false">
      <c r="B27" s="32"/>
      <c r="C27" s="44" t="s">
        <v>46</v>
      </c>
      <c r="D27" s="44"/>
      <c r="E27" s="44"/>
      <c r="F27" s="45" t="n">
        <v>232</v>
      </c>
      <c r="G27" s="45" t="n">
        <v>7</v>
      </c>
      <c r="H27" s="46" t="n">
        <v>1</v>
      </c>
      <c r="I27" s="46" t="n">
        <v>14</v>
      </c>
      <c r="J27" s="46" t="n">
        <v>2</v>
      </c>
      <c r="K27" s="46" t="n">
        <v>0</v>
      </c>
      <c r="L27" s="46" t="n">
        <v>1</v>
      </c>
      <c r="M27" s="46" t="n">
        <v>4</v>
      </c>
      <c r="N27" s="46" t="n">
        <v>0</v>
      </c>
      <c r="O27" s="46" t="n">
        <v>2</v>
      </c>
      <c r="P27" s="46" t="n">
        <v>1</v>
      </c>
      <c r="Q27" s="46" t="n">
        <v>1</v>
      </c>
      <c r="R27" s="46" t="n">
        <v>8</v>
      </c>
      <c r="S27" s="46" t="n">
        <v>1</v>
      </c>
      <c r="T27" s="46" t="n">
        <v>2</v>
      </c>
      <c r="U27" s="46" t="n">
        <v>1</v>
      </c>
      <c r="V27" s="46" t="n">
        <v>1</v>
      </c>
      <c r="W27" s="46" t="n">
        <v>1</v>
      </c>
    </row>
    <row r="28" customFormat="false" ht="20.1" hidden="false" customHeight="true" outlineLevel="0" collapsed="false">
      <c r="B28" s="32"/>
      <c r="C28" s="47" t="s">
        <v>47</v>
      </c>
      <c r="D28" s="47"/>
      <c r="E28" s="47"/>
      <c r="F28" s="48" t="n">
        <v>142</v>
      </c>
      <c r="G28" s="48" t="n">
        <v>209</v>
      </c>
      <c r="H28" s="49" t="n">
        <v>134</v>
      </c>
      <c r="I28" s="49" t="n">
        <v>243</v>
      </c>
      <c r="J28" s="49" t="n">
        <v>153</v>
      </c>
      <c r="K28" s="49" t="n">
        <v>243</v>
      </c>
      <c r="L28" s="49" t="n">
        <v>109</v>
      </c>
      <c r="M28" s="49" t="n">
        <v>23</v>
      </c>
      <c r="N28" s="49" t="n">
        <v>-105</v>
      </c>
      <c r="O28" s="49" t="n">
        <v>252</v>
      </c>
      <c r="P28" s="49" t="n">
        <v>180</v>
      </c>
      <c r="Q28" s="49" t="n">
        <v>173</v>
      </c>
      <c r="R28" s="49" t="n">
        <v>-7</v>
      </c>
      <c r="S28" s="49" t="n">
        <v>45</v>
      </c>
      <c r="T28" s="49" t="n">
        <v>178</v>
      </c>
      <c r="U28" s="49" t="n">
        <v>125</v>
      </c>
      <c r="V28" s="49" t="n">
        <v>165</v>
      </c>
      <c r="W28" s="49" t="n">
        <v>4270</v>
      </c>
    </row>
    <row r="29" customFormat="false" ht="20.1" hidden="false" customHeight="true" outlineLevel="0" collapsed="false">
      <c r="B29" s="32"/>
      <c r="C29" s="23" t="s">
        <v>48</v>
      </c>
      <c r="D29" s="24"/>
      <c r="E29" s="50"/>
      <c r="F29" s="26" t="n">
        <v>4774</v>
      </c>
      <c r="G29" s="26" t="n">
        <v>4812</v>
      </c>
      <c r="H29" s="27" t="n">
        <v>4710</v>
      </c>
      <c r="I29" s="27" t="n">
        <v>4606</v>
      </c>
      <c r="J29" s="27" t="n">
        <v>4673</v>
      </c>
      <c r="K29" s="27" t="n">
        <v>4632</v>
      </c>
      <c r="L29" s="27" t="n">
        <v>4621</v>
      </c>
      <c r="M29" s="27" t="n">
        <v>4532</v>
      </c>
      <c r="N29" s="27" t="n">
        <v>4640</v>
      </c>
      <c r="O29" s="27" t="n">
        <v>4760</v>
      </c>
      <c r="P29" s="27" t="n">
        <v>4631</v>
      </c>
      <c r="Q29" s="27" t="n">
        <v>4473</v>
      </c>
      <c r="R29" s="27" t="n">
        <v>4446</v>
      </c>
      <c r="S29" s="27" t="n">
        <v>4549</v>
      </c>
      <c r="T29" s="27" t="n">
        <v>4593</v>
      </c>
      <c r="U29" s="27" t="n">
        <v>4721</v>
      </c>
      <c r="V29" s="27" t="n">
        <v>4970</v>
      </c>
      <c r="W29" s="27" t="n">
        <v>5066</v>
      </c>
    </row>
    <row r="30" customFormat="false" ht="20.1" hidden="false" customHeight="true" outlineLevel="0" collapsed="false">
      <c r="B30" s="32"/>
      <c r="C30" s="15"/>
      <c r="D30" s="16" t="s">
        <v>49</v>
      </c>
      <c r="E30" s="16"/>
      <c r="F30" s="17" t="n">
        <v>2788</v>
      </c>
      <c r="G30" s="17" t="n">
        <v>2736</v>
      </c>
      <c r="H30" s="18" t="n">
        <v>2592</v>
      </c>
      <c r="I30" s="18" t="n">
        <v>2473</v>
      </c>
      <c r="J30" s="18" t="n">
        <v>2402</v>
      </c>
      <c r="K30" s="18" t="n">
        <v>2306</v>
      </c>
      <c r="L30" s="18" t="n">
        <v>2312</v>
      </c>
      <c r="M30" s="18" t="n">
        <v>2201</v>
      </c>
      <c r="N30" s="18" t="n">
        <v>2301</v>
      </c>
      <c r="O30" s="18" t="n">
        <v>2356</v>
      </c>
      <c r="P30" s="18" t="n">
        <v>2240</v>
      </c>
      <c r="Q30" s="18" t="n">
        <v>2219</v>
      </c>
      <c r="R30" s="18" t="n">
        <v>2251</v>
      </c>
      <c r="S30" s="18" t="n">
        <v>2325</v>
      </c>
      <c r="T30" s="18" t="n">
        <v>2285</v>
      </c>
      <c r="U30" s="18" t="n">
        <v>2315</v>
      </c>
      <c r="V30" s="18" t="n">
        <v>2494</v>
      </c>
      <c r="W30" s="18" t="n">
        <v>2632</v>
      </c>
    </row>
    <row r="31" customFormat="false" ht="20.1" hidden="false" customHeight="true" outlineLevel="0" collapsed="false">
      <c r="B31" s="32"/>
      <c r="C31" s="15"/>
      <c r="D31" s="16" t="s">
        <v>50</v>
      </c>
      <c r="E31" s="16"/>
      <c r="F31" s="17" t="n">
        <v>1341</v>
      </c>
      <c r="G31" s="17" t="n">
        <v>1356</v>
      </c>
      <c r="H31" s="18" t="n">
        <v>1384</v>
      </c>
      <c r="I31" s="18" t="n">
        <v>1382</v>
      </c>
      <c r="J31" s="18" t="n">
        <v>1410</v>
      </c>
      <c r="K31" s="18" t="n">
        <v>1436</v>
      </c>
      <c r="L31" s="18" t="n">
        <v>1465</v>
      </c>
      <c r="M31" s="18" t="n">
        <v>1469</v>
      </c>
      <c r="N31" s="18" t="n">
        <v>1466</v>
      </c>
      <c r="O31" s="18" t="n">
        <v>1482</v>
      </c>
      <c r="P31" s="18" t="n">
        <v>1472</v>
      </c>
      <c r="Q31" s="18" t="n">
        <v>1492</v>
      </c>
      <c r="R31" s="18" t="n">
        <v>1483</v>
      </c>
      <c r="S31" s="18" t="n">
        <v>1496</v>
      </c>
      <c r="T31" s="18" t="n">
        <v>1497</v>
      </c>
      <c r="U31" s="18" t="n">
        <v>1489</v>
      </c>
      <c r="V31" s="18" t="n">
        <v>1484</v>
      </c>
      <c r="W31" s="18" t="n">
        <v>1499</v>
      </c>
    </row>
    <row r="32" customFormat="false" ht="20.1" hidden="false" customHeight="true" outlineLevel="0" collapsed="false">
      <c r="B32" s="32"/>
      <c r="C32" s="15"/>
      <c r="D32" s="16" t="s">
        <v>51</v>
      </c>
      <c r="E32" s="16"/>
      <c r="F32" s="17" t="n">
        <v>257</v>
      </c>
      <c r="G32" s="17" t="n">
        <v>259</v>
      </c>
      <c r="H32" s="18" t="n">
        <v>263</v>
      </c>
      <c r="I32" s="18" t="n">
        <v>266</v>
      </c>
      <c r="J32" s="18" t="n">
        <v>264</v>
      </c>
      <c r="K32" s="18" t="n">
        <v>282</v>
      </c>
      <c r="L32" s="18" t="n">
        <v>273</v>
      </c>
      <c r="M32" s="18" t="n">
        <v>272</v>
      </c>
      <c r="N32" s="18" t="n">
        <v>272</v>
      </c>
      <c r="O32" s="18" t="n">
        <v>281</v>
      </c>
      <c r="P32" s="18" t="n">
        <v>286</v>
      </c>
      <c r="Q32" s="18" t="n">
        <v>276</v>
      </c>
      <c r="R32" s="18" t="n">
        <v>285</v>
      </c>
      <c r="S32" s="18" t="n">
        <v>286</v>
      </c>
      <c r="T32" s="18" t="n">
        <v>280</v>
      </c>
      <c r="U32" s="18" t="n">
        <v>291</v>
      </c>
      <c r="V32" s="18" t="n">
        <v>286</v>
      </c>
      <c r="W32" s="18" t="n">
        <v>290</v>
      </c>
    </row>
    <row r="33" customFormat="false" ht="20.1" hidden="false" customHeight="true" outlineLevel="0" collapsed="false">
      <c r="B33" s="32"/>
      <c r="C33" s="15"/>
      <c r="D33" s="16" t="s">
        <v>52</v>
      </c>
      <c r="E33" s="16"/>
      <c r="F33" s="17" t="n">
        <v>52</v>
      </c>
      <c r="G33" s="17" t="n">
        <v>51</v>
      </c>
      <c r="H33" s="18" t="n">
        <v>60</v>
      </c>
      <c r="I33" s="18" t="n">
        <v>59</v>
      </c>
      <c r="J33" s="18" t="n">
        <v>58</v>
      </c>
      <c r="K33" s="18" t="n">
        <v>59</v>
      </c>
      <c r="L33" s="18" t="n">
        <v>58</v>
      </c>
      <c r="M33" s="18" t="n">
        <v>55</v>
      </c>
      <c r="N33" s="18" t="n">
        <v>53</v>
      </c>
      <c r="O33" s="18" t="n">
        <v>66</v>
      </c>
      <c r="P33" s="18" t="n">
        <v>67</v>
      </c>
      <c r="Q33" s="18" t="n">
        <v>61</v>
      </c>
      <c r="R33" s="18" t="n">
        <v>62</v>
      </c>
      <c r="S33" s="18" t="n">
        <v>61</v>
      </c>
      <c r="T33" s="18" t="n">
        <v>58</v>
      </c>
      <c r="U33" s="18" t="n">
        <v>59</v>
      </c>
      <c r="V33" s="18" t="n">
        <v>58</v>
      </c>
      <c r="W33" s="18" t="n">
        <v>57</v>
      </c>
    </row>
    <row r="34" customFormat="false" ht="20.1" hidden="false" customHeight="true" outlineLevel="0" collapsed="false">
      <c r="B34" s="32"/>
      <c r="C34" s="15"/>
      <c r="D34" s="16" t="s">
        <v>53</v>
      </c>
      <c r="E34" s="16"/>
      <c r="F34" s="17" t="n">
        <v>109</v>
      </c>
      <c r="G34" s="17" t="n">
        <v>111</v>
      </c>
      <c r="H34" s="18" t="n">
        <v>106</v>
      </c>
      <c r="I34" s="18" t="n">
        <v>112</v>
      </c>
      <c r="J34" s="18" t="n">
        <v>212</v>
      </c>
      <c r="K34" s="18" t="n">
        <v>229</v>
      </c>
      <c r="L34" s="18" t="n">
        <v>172</v>
      </c>
      <c r="M34" s="18" t="n">
        <v>139</v>
      </c>
      <c r="N34" s="18" t="n">
        <v>163</v>
      </c>
      <c r="O34" s="18" t="n">
        <v>189</v>
      </c>
      <c r="P34" s="18" t="n">
        <v>193</v>
      </c>
      <c r="Q34" s="18" t="n">
        <v>115</v>
      </c>
      <c r="R34" s="18" t="n">
        <v>87</v>
      </c>
      <c r="S34" s="18" t="n">
        <v>63</v>
      </c>
      <c r="T34" s="18" t="n">
        <f aca="false">ROUND((32033+39196)/1000,3)</f>
        <v>71.229</v>
      </c>
      <c r="U34" s="18" t="n">
        <f aca="false">ROUND((119936+63570)/1000,3)</f>
        <v>183.506</v>
      </c>
      <c r="V34" s="18" t="n">
        <f aca="false">ROUND((146502+69979)/1000,3)</f>
        <v>216.481</v>
      </c>
      <c r="W34" s="18" t="n">
        <f aca="false">ROUND((134956+48031)/1000,3)</f>
        <v>182.987</v>
      </c>
    </row>
    <row r="35" customFormat="false" ht="20.1" hidden="false" customHeight="true" outlineLevel="0" collapsed="false">
      <c r="B35" s="32"/>
      <c r="C35" s="15"/>
      <c r="D35" s="16" t="s">
        <v>54</v>
      </c>
      <c r="E35" s="16"/>
      <c r="F35" s="17" t="n">
        <v>40</v>
      </c>
      <c r="G35" s="17" t="n">
        <v>62</v>
      </c>
      <c r="H35" s="18" t="n">
        <v>45</v>
      </c>
      <c r="I35" s="18" t="n">
        <v>5</v>
      </c>
      <c r="J35" s="18" t="n">
        <v>11</v>
      </c>
      <c r="K35" s="18" t="n">
        <v>9</v>
      </c>
      <c r="L35" s="18" t="n">
        <v>5</v>
      </c>
      <c r="M35" s="18" t="n">
        <v>2</v>
      </c>
      <c r="N35" s="18" t="n">
        <v>1</v>
      </c>
      <c r="O35" s="18" t="n">
        <v>33</v>
      </c>
      <c r="P35" s="18" t="n">
        <v>37</v>
      </c>
      <c r="Q35" s="18" t="n">
        <v>2</v>
      </c>
      <c r="R35" s="18" t="n">
        <v>9</v>
      </c>
      <c r="S35" s="18" t="n">
        <v>11</v>
      </c>
      <c r="T35" s="18" t="n">
        <v>8</v>
      </c>
      <c r="U35" s="18" t="n">
        <v>15</v>
      </c>
      <c r="V35" s="18" t="n">
        <v>11</v>
      </c>
      <c r="W35" s="18" t="n">
        <v>9</v>
      </c>
    </row>
    <row r="36" customFormat="false" ht="20.1" hidden="false" customHeight="true" outlineLevel="0" collapsed="false">
      <c r="B36" s="32"/>
      <c r="C36" s="15"/>
      <c r="D36" s="16" t="s">
        <v>55</v>
      </c>
      <c r="E36" s="16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 t="n">
        <v>9</v>
      </c>
      <c r="Q36" s="18"/>
      <c r="R36" s="18"/>
      <c r="S36" s="18" t="n">
        <v>43</v>
      </c>
      <c r="T36" s="18" t="n">
        <v>16</v>
      </c>
      <c r="U36" s="18" t="n">
        <v>9</v>
      </c>
      <c r="V36" s="18"/>
      <c r="W36" s="18"/>
    </row>
    <row r="37" customFormat="false" ht="20.1" hidden="false" customHeight="true" outlineLevel="0" collapsed="false">
      <c r="B37" s="32"/>
      <c r="C37" s="15"/>
      <c r="D37" s="16" t="s">
        <v>56</v>
      </c>
      <c r="E37" s="16"/>
      <c r="F37" s="17" t="n">
        <v>18</v>
      </c>
      <c r="G37" s="17" t="n">
        <v>5</v>
      </c>
      <c r="H37" s="18" t="n">
        <v>0</v>
      </c>
      <c r="I37" s="18" t="n">
        <v>40</v>
      </c>
      <c r="J37" s="18" t="n">
        <v>52</v>
      </c>
      <c r="K37" s="18" t="n">
        <v>36</v>
      </c>
      <c r="L37" s="18" t="n">
        <v>45</v>
      </c>
      <c r="M37" s="18" t="n">
        <v>68</v>
      </c>
      <c r="N37" s="18" t="n">
        <v>82</v>
      </c>
      <c r="O37" s="18" t="n">
        <v>57</v>
      </c>
      <c r="P37" s="18" t="n">
        <v>56</v>
      </c>
      <c r="Q37" s="18" t="n">
        <v>59</v>
      </c>
      <c r="R37" s="18" t="n">
        <v>36</v>
      </c>
      <c r="S37" s="18" t="n">
        <v>20</v>
      </c>
      <c r="T37" s="18" t="n">
        <v>158</v>
      </c>
      <c r="U37" s="18" t="n">
        <v>139</v>
      </c>
      <c r="V37" s="18" t="n">
        <v>156</v>
      </c>
      <c r="W37" s="18" t="n">
        <v>184</v>
      </c>
    </row>
    <row r="38" customFormat="false" ht="20.1" hidden="false" customHeight="true" outlineLevel="0" collapsed="false">
      <c r="B38" s="32"/>
      <c r="C38" s="15"/>
      <c r="D38" s="16" t="s">
        <v>57</v>
      </c>
      <c r="E38" s="16"/>
      <c r="F38" s="17" t="n">
        <v>22</v>
      </c>
      <c r="G38" s="17" t="n">
        <v>48</v>
      </c>
      <c r="H38" s="18" t="n">
        <v>68</v>
      </c>
      <c r="I38" s="18" t="n">
        <v>80</v>
      </c>
      <c r="J38" s="18" t="n">
        <v>73</v>
      </c>
      <c r="K38" s="18" t="n">
        <v>54</v>
      </c>
      <c r="L38" s="18" t="n">
        <v>64</v>
      </c>
      <c r="M38" s="18" t="n">
        <v>63</v>
      </c>
      <c r="N38" s="18" t="n">
        <v>67</v>
      </c>
      <c r="O38" s="18" t="n">
        <v>76</v>
      </c>
      <c r="P38" s="18" t="n">
        <v>73</v>
      </c>
      <c r="Q38" s="18" t="n">
        <v>66</v>
      </c>
      <c r="R38" s="18" t="n">
        <v>44</v>
      </c>
      <c r="S38" s="18" t="n">
        <v>62</v>
      </c>
      <c r="T38" s="18" t="n">
        <v>46</v>
      </c>
      <c r="U38" s="18" t="n">
        <v>42</v>
      </c>
      <c r="V38" s="18" t="n">
        <v>38</v>
      </c>
      <c r="W38" s="18" t="n">
        <v>100</v>
      </c>
    </row>
    <row r="39" customFormat="false" ht="20.1" hidden="false" customHeight="true" outlineLevel="0" collapsed="false">
      <c r="B39" s="32"/>
      <c r="C39" s="15"/>
      <c r="D39" s="16" t="s">
        <v>58</v>
      </c>
      <c r="E39" s="16"/>
      <c r="F39" s="17" t="n">
        <v>86</v>
      </c>
      <c r="G39" s="17" t="n">
        <v>106</v>
      </c>
      <c r="H39" s="18" t="n">
        <v>117</v>
      </c>
      <c r="I39" s="18" t="n">
        <v>115</v>
      </c>
      <c r="J39" s="18" t="n">
        <v>112</v>
      </c>
      <c r="K39" s="18" t="n">
        <v>139</v>
      </c>
      <c r="L39" s="18" t="n">
        <v>146</v>
      </c>
      <c r="M39" s="18" t="n">
        <v>169</v>
      </c>
      <c r="N39" s="18" t="n">
        <v>136</v>
      </c>
      <c r="O39" s="18" t="n">
        <v>107</v>
      </c>
      <c r="P39" s="18" t="n">
        <v>84</v>
      </c>
      <c r="Q39" s="18" t="n">
        <v>68</v>
      </c>
      <c r="R39" s="18" t="n">
        <v>75</v>
      </c>
      <c r="S39" s="18" t="n">
        <v>64</v>
      </c>
      <c r="T39" s="18" t="n">
        <v>66</v>
      </c>
      <c r="U39" s="18" t="n">
        <v>74</v>
      </c>
      <c r="V39" s="18" t="n">
        <v>100</v>
      </c>
      <c r="W39" s="18"/>
    </row>
    <row r="40" customFormat="false" ht="20.1" hidden="false" customHeight="true" outlineLevel="0" collapsed="false">
      <c r="B40" s="32"/>
      <c r="C40" s="15"/>
      <c r="D40" s="16" t="s">
        <v>59</v>
      </c>
      <c r="E40" s="16"/>
      <c r="F40" s="17" t="n">
        <v>1</v>
      </c>
      <c r="G40" s="17" t="n">
        <v>2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18" t="n">
        <v>1</v>
      </c>
      <c r="V40" s="18" t="n">
        <v>1</v>
      </c>
      <c r="W40" s="18" t="n">
        <v>1</v>
      </c>
    </row>
    <row r="41" customFormat="false" ht="20.1" hidden="false" customHeight="true" outlineLevel="0" collapsed="false">
      <c r="B41" s="32"/>
      <c r="C41" s="28"/>
      <c r="D41" s="29" t="s">
        <v>60</v>
      </c>
      <c r="E41" s="29"/>
      <c r="F41" s="30" t="n">
        <v>61</v>
      </c>
      <c r="G41" s="30" t="n">
        <v>76</v>
      </c>
      <c r="H41" s="31" t="n">
        <v>75</v>
      </c>
      <c r="I41" s="31" t="n">
        <v>73</v>
      </c>
      <c r="J41" s="31" t="n">
        <v>78</v>
      </c>
      <c r="K41" s="31" t="n">
        <v>80</v>
      </c>
      <c r="L41" s="31" t="n">
        <v>82</v>
      </c>
      <c r="M41" s="31" t="n">
        <v>93</v>
      </c>
      <c r="N41" s="31" t="n">
        <v>100</v>
      </c>
      <c r="O41" s="31" t="n">
        <v>112</v>
      </c>
      <c r="P41" s="31" t="n">
        <v>114</v>
      </c>
      <c r="Q41" s="31" t="n">
        <v>115</v>
      </c>
      <c r="R41" s="31" t="n">
        <v>115</v>
      </c>
      <c r="S41" s="31" t="n">
        <v>122</v>
      </c>
      <c r="T41" s="31" t="n">
        <v>108</v>
      </c>
      <c r="U41" s="31" t="n">
        <v>107</v>
      </c>
      <c r="V41" s="31" t="n">
        <v>126</v>
      </c>
      <c r="W41" s="31" t="n">
        <v>112</v>
      </c>
    </row>
    <row r="42" customFormat="false" ht="20.1" hidden="false" customHeight="true" outlineLevel="0" collapsed="false">
      <c r="B42" s="32"/>
      <c r="C42" s="44" t="s">
        <v>61</v>
      </c>
      <c r="D42" s="44"/>
      <c r="E42" s="44"/>
      <c r="F42" s="45" t="n">
        <v>232</v>
      </c>
      <c r="G42" s="45" t="n">
        <v>9</v>
      </c>
      <c r="H42" s="46" t="n">
        <v>1</v>
      </c>
      <c r="I42" s="46" t="n">
        <v>15</v>
      </c>
      <c r="J42" s="46" t="n">
        <v>5</v>
      </c>
      <c r="K42" s="46" t="n">
        <v>113</v>
      </c>
      <c r="L42" s="46" t="n">
        <v>13</v>
      </c>
      <c r="M42" s="46" t="n">
        <v>4</v>
      </c>
      <c r="N42" s="46" t="n">
        <v>0</v>
      </c>
      <c r="O42" s="46" t="n">
        <v>2</v>
      </c>
      <c r="P42" s="46" t="n">
        <v>1</v>
      </c>
      <c r="Q42" s="46" t="n">
        <v>194</v>
      </c>
      <c r="R42" s="46" t="n">
        <v>23</v>
      </c>
      <c r="S42" s="46" t="n">
        <v>1</v>
      </c>
      <c r="T42" s="46" t="n">
        <v>2</v>
      </c>
      <c r="U42" s="46" t="n">
        <v>1</v>
      </c>
      <c r="V42" s="46" t="n">
        <v>1</v>
      </c>
      <c r="W42" s="46" t="n">
        <v>4025</v>
      </c>
    </row>
    <row r="43" customFormat="false" ht="20.1" hidden="false" customHeight="true" outlineLevel="0" collapsed="false">
      <c r="B43" s="32"/>
      <c r="C43" s="44" t="s">
        <v>62</v>
      </c>
      <c r="D43" s="44"/>
      <c r="E43" s="44"/>
      <c r="F43" s="45" t="n">
        <v>0</v>
      </c>
      <c r="G43" s="45" t="n">
        <v>0</v>
      </c>
      <c r="H43" s="46" t="n">
        <v>59</v>
      </c>
      <c r="I43" s="46" t="n">
        <v>54</v>
      </c>
      <c r="J43" s="46" t="n">
        <v>53</v>
      </c>
      <c r="K43" s="46" t="n">
        <v>85</v>
      </c>
      <c r="L43" s="46" t="n">
        <v>62</v>
      </c>
      <c r="M43" s="46" t="n">
        <v>39</v>
      </c>
      <c r="N43" s="46" t="n">
        <v>67</v>
      </c>
      <c r="O43" s="46" t="n">
        <v>30</v>
      </c>
      <c r="P43" s="46" t="n">
        <v>21</v>
      </c>
      <c r="Q43" s="46" t="n">
        <v>30</v>
      </c>
      <c r="R43" s="46" t="n">
        <v>34</v>
      </c>
      <c r="S43" s="46" t="n">
        <v>38</v>
      </c>
      <c r="T43" s="46" t="n">
        <v>38</v>
      </c>
      <c r="U43" s="46" t="n">
        <v>44</v>
      </c>
      <c r="V43" s="46" t="n">
        <v>41</v>
      </c>
      <c r="W43" s="46" t="n">
        <v>89</v>
      </c>
    </row>
    <row r="44" customFormat="false" ht="20.1" hidden="false" customHeight="true" outlineLevel="0" collapsed="false">
      <c r="C44" s="3"/>
      <c r="D44" s="3"/>
      <c r="E44" s="3"/>
      <c r="F44" s="3"/>
      <c r="G44" s="3"/>
      <c r="H44" s="3"/>
      <c r="I44" s="3"/>
    </row>
    <row r="45" customFormat="false" ht="20.1" hidden="false" customHeight="true" outlineLevel="0" collapsed="false">
      <c r="C45" s="3"/>
      <c r="D45" s="3"/>
      <c r="E45" s="3"/>
      <c r="F45" s="3"/>
      <c r="G45" s="3"/>
      <c r="H45" s="3"/>
      <c r="I45" s="51" t="s">
        <v>63</v>
      </c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C48" s="3"/>
      <c r="D48" s="3"/>
      <c r="E48" s="3"/>
      <c r="F48" s="3"/>
      <c r="G48" s="3"/>
      <c r="H48" s="3"/>
      <c r="I48" s="3"/>
    </row>
  </sheetData>
  <mergeCells count="29">
    <mergeCell ref="C3:E3"/>
    <mergeCell ref="B4:B13"/>
    <mergeCell ref="D5:E5"/>
    <mergeCell ref="D6:E6"/>
    <mergeCell ref="D8:E8"/>
    <mergeCell ref="D9:E9"/>
    <mergeCell ref="D11:E11"/>
    <mergeCell ref="D12:E12"/>
    <mergeCell ref="D13:E13"/>
    <mergeCell ref="B14:B43"/>
    <mergeCell ref="D24:E24"/>
    <mergeCell ref="D25:E25"/>
    <mergeCell ref="D26:E26"/>
    <mergeCell ref="C27:E27"/>
    <mergeCell ref="C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C42:E42"/>
    <mergeCell ref="C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1" sqref="C3:F4 C9:F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6" min="4" style="0" width="12.62"/>
    <col collapsed="false" customWidth="true" hidden="false" outlineLevel="0" max="7" min="7" style="0" width="25.99"/>
    <col collapsed="false" customWidth="true" hidden="false" outlineLevel="0" max="8" min="8" style="0" width="2.25"/>
    <col collapsed="false" customWidth="true" hidden="false" outlineLevel="0" max="9" min="9" style="0" width="7.99"/>
    <col collapsed="false" customWidth="true" hidden="false" outlineLevel="0" max="11" min="11" style="0" width="10.12"/>
    <col collapsed="false" customWidth="true" hidden="false" outlineLevel="0" max="12" min="12" style="0" width="11.12"/>
    <col collapsed="false" customWidth="true" hidden="false" outlineLevel="0" max="16" min="13" style="0" width="11.62"/>
  </cols>
  <sheetData>
    <row r="2" customFormat="false" ht="13.5" hidden="false" customHeight="false" outlineLevel="0" collapsed="false">
      <c r="B2" s="2" t="s">
        <v>64</v>
      </c>
    </row>
    <row r="3" customFormat="false" ht="13.5" hidden="false" customHeight="false" outlineLevel="0" collapsed="false">
      <c r="F3" s="4" t="s">
        <v>65</v>
      </c>
    </row>
    <row r="4" customFormat="false" ht="15" hidden="false" customHeight="true" outlineLevel="0" collapsed="false">
      <c r="C4" s="52"/>
      <c r="D4" s="53" t="s">
        <v>66</v>
      </c>
      <c r="E4" s="54" t="s">
        <v>67</v>
      </c>
      <c r="F4" s="54" t="s">
        <v>68</v>
      </c>
      <c r="G4" s="55" t="s">
        <v>69</v>
      </c>
      <c r="H4" s="56"/>
      <c r="I4" s="56"/>
    </row>
    <row r="5" customFormat="false" ht="15" hidden="false" customHeight="true" outlineLevel="0" collapsed="false">
      <c r="C5" s="39" t="s">
        <v>70</v>
      </c>
      <c r="D5" s="57" t="n">
        <v>42170</v>
      </c>
      <c r="E5" s="57" t="n">
        <v>217140</v>
      </c>
      <c r="F5" s="57" t="n">
        <v>1100770</v>
      </c>
      <c r="G5" s="39"/>
      <c r="H5" s="58"/>
      <c r="I5" s="58"/>
    </row>
    <row r="6" customFormat="false" ht="15" hidden="false" customHeight="true" outlineLevel="0" collapsed="false">
      <c r="C6" s="39" t="s">
        <v>71</v>
      </c>
      <c r="D6" s="57" t="n">
        <v>55770</v>
      </c>
      <c r="E6" s="57" t="n">
        <v>241530</v>
      </c>
      <c r="F6" s="57" t="n">
        <v>1101785</v>
      </c>
      <c r="G6" s="39"/>
      <c r="H6" s="58"/>
      <c r="I6" s="58"/>
    </row>
    <row r="7" customFormat="false" ht="15" hidden="false" customHeight="true" outlineLevel="0" collapsed="false">
      <c r="C7" s="39" t="s">
        <v>72</v>
      </c>
      <c r="D7" s="57" t="n">
        <v>74529</v>
      </c>
      <c r="E7" s="57" t="n">
        <v>256479</v>
      </c>
      <c r="F7" s="57" t="n">
        <v>1052332</v>
      </c>
      <c r="G7" s="39"/>
      <c r="H7" s="58"/>
      <c r="I7" s="58"/>
    </row>
    <row r="8" customFormat="false" ht="15" hidden="false" customHeight="true" outlineLevel="0" collapsed="false">
      <c r="C8" s="39" t="s">
        <v>73</v>
      </c>
      <c r="D8" s="57" t="n">
        <v>58188</v>
      </c>
      <c r="E8" s="57" t="n">
        <v>246440</v>
      </c>
      <c r="F8" s="57" t="n">
        <v>1151263</v>
      </c>
      <c r="G8" s="39" t="s">
        <v>74</v>
      </c>
      <c r="H8" s="58"/>
      <c r="I8" s="58"/>
    </row>
    <row r="9" customFormat="false" ht="15" hidden="false" customHeight="true" outlineLevel="0" collapsed="false">
      <c r="C9" s="39" t="s">
        <v>75</v>
      </c>
      <c r="D9" s="59" t="n">
        <v>48262</v>
      </c>
      <c r="E9" s="59" t="n">
        <v>254350</v>
      </c>
      <c r="F9" s="59" t="n">
        <v>1173576</v>
      </c>
      <c r="G9" s="39"/>
      <c r="H9" s="58"/>
      <c r="I9" s="58"/>
    </row>
    <row r="10" customFormat="false" ht="15" hidden="false" customHeight="true" outlineLevel="0" collapsed="false">
      <c r="C10" s="39" t="s">
        <v>76</v>
      </c>
      <c r="D10" s="59" t="n">
        <v>49668</v>
      </c>
      <c r="E10" s="59" t="n">
        <v>253222</v>
      </c>
      <c r="F10" s="59" t="n">
        <v>1208318</v>
      </c>
      <c r="G10" s="39"/>
      <c r="H10" s="58"/>
      <c r="I10" s="58"/>
    </row>
    <row r="11" customFormat="false" ht="15" hidden="false" customHeight="true" outlineLevel="0" collapsed="false">
      <c r="C11" s="39" t="s">
        <v>77</v>
      </c>
      <c r="D11" s="59" t="n">
        <v>51971</v>
      </c>
      <c r="E11" s="59" t="n">
        <v>257226</v>
      </c>
      <c r="F11" s="59" t="n">
        <v>1342727</v>
      </c>
      <c r="G11" s="39"/>
      <c r="H11" s="58"/>
      <c r="I11" s="58"/>
    </row>
    <row r="12" customFormat="false" ht="15" hidden="false" customHeight="true" outlineLevel="0" collapsed="false">
      <c r="C12" s="39" t="s">
        <v>78</v>
      </c>
      <c r="D12" s="59" t="n">
        <v>50650</v>
      </c>
      <c r="E12" s="59" t="n">
        <v>259003</v>
      </c>
      <c r="F12" s="59" t="n">
        <v>1348871</v>
      </c>
      <c r="G12" s="39"/>
      <c r="H12" s="58"/>
      <c r="I12" s="58"/>
    </row>
    <row r="13" customFormat="false" ht="15" hidden="false" customHeight="true" outlineLevel="0" collapsed="false">
      <c r="C13" s="39" t="s">
        <v>79</v>
      </c>
      <c r="D13" s="60" t="n">
        <v>60340</v>
      </c>
      <c r="E13" s="60" t="n">
        <v>262754</v>
      </c>
      <c r="F13" s="60" t="n">
        <v>1376510</v>
      </c>
      <c r="G13" s="39"/>
      <c r="H13" s="58"/>
      <c r="I13" s="58"/>
    </row>
    <row r="14" customFormat="false" ht="13.5" hidden="false" customHeight="true" outlineLevel="0" collapsed="false">
      <c r="K14" s="61"/>
      <c r="L14" s="62"/>
      <c r="M14" s="63" t="s">
        <v>66</v>
      </c>
      <c r="N14" s="64" t="s">
        <v>80</v>
      </c>
      <c r="O14" s="64"/>
      <c r="P14" s="65" t="s">
        <v>81</v>
      </c>
    </row>
    <row r="15" customFormat="false" ht="13.5" hidden="false" customHeight="false" outlineLevel="0" collapsed="false">
      <c r="C15" s="66" t="s">
        <v>82</v>
      </c>
      <c r="K15" s="67"/>
      <c r="L15" s="68"/>
      <c r="M15" s="63"/>
      <c r="N15" s="69" t="s">
        <v>83</v>
      </c>
      <c r="O15" s="70" t="s">
        <v>84</v>
      </c>
      <c r="P15" s="65"/>
    </row>
    <row r="16" customFormat="false" ht="13.5" hidden="false" customHeight="false" outlineLevel="0" collapsed="false">
      <c r="K16" s="71" t="s">
        <v>70</v>
      </c>
      <c r="L16" s="72" t="s">
        <v>85</v>
      </c>
      <c r="M16" s="73" t="n">
        <v>17000</v>
      </c>
      <c r="N16" s="74" t="n">
        <v>277000</v>
      </c>
      <c r="O16" s="75" t="n">
        <v>415500</v>
      </c>
      <c r="P16" s="76" t="n">
        <v>478800</v>
      </c>
    </row>
    <row r="17" customFormat="false" ht="13.5" hidden="false" customHeight="false" outlineLevel="0" collapsed="false">
      <c r="K17" s="71"/>
      <c r="L17" s="77" t="s">
        <v>86</v>
      </c>
      <c r="M17" s="78" t="n">
        <v>9800</v>
      </c>
      <c r="N17" s="79" t="n">
        <v>83100</v>
      </c>
      <c r="O17" s="80" t="n">
        <v>124600</v>
      </c>
      <c r="P17" s="81" t="s">
        <v>87</v>
      </c>
    </row>
    <row r="18" customFormat="false" ht="13.5" hidden="false" customHeight="false" outlineLevel="0" collapsed="false">
      <c r="K18" s="71"/>
      <c r="L18" s="77" t="s">
        <v>88</v>
      </c>
      <c r="M18" s="78" t="n">
        <v>9800</v>
      </c>
      <c r="N18" s="79" t="n">
        <v>27700</v>
      </c>
      <c r="O18" s="80" t="n">
        <v>41500</v>
      </c>
      <c r="P18" s="82" t="n">
        <v>0</v>
      </c>
    </row>
    <row r="19" customFormat="false" ht="13.5" hidden="false" customHeight="false" outlineLevel="0" collapsed="false">
      <c r="K19" s="83" t="s">
        <v>71</v>
      </c>
      <c r="L19" s="72" t="s">
        <v>85</v>
      </c>
      <c r="M19" s="84" t="n">
        <v>17000</v>
      </c>
      <c r="N19" s="85" t="n">
        <v>277000</v>
      </c>
      <c r="O19" s="86" t="n">
        <v>415500</v>
      </c>
      <c r="P19" s="87" t="n">
        <v>496800</v>
      </c>
    </row>
    <row r="20" customFormat="false" ht="13.5" hidden="false" customHeight="false" outlineLevel="0" collapsed="false">
      <c r="K20" s="71"/>
      <c r="L20" s="77" t="s">
        <v>86</v>
      </c>
      <c r="M20" s="88" t="n">
        <v>9800</v>
      </c>
      <c r="N20" s="89" t="n">
        <v>83100</v>
      </c>
      <c r="O20" s="90" t="n">
        <v>124600</v>
      </c>
      <c r="P20" s="91" t="s">
        <v>89</v>
      </c>
    </row>
    <row r="21" customFormat="false" ht="13.5" hidden="false" customHeight="false" outlineLevel="0" collapsed="false">
      <c r="K21" s="92"/>
      <c r="L21" s="77" t="s">
        <v>88</v>
      </c>
      <c r="M21" s="88" t="n">
        <v>9800</v>
      </c>
      <c r="N21" s="89" t="n">
        <v>27700</v>
      </c>
      <c r="O21" s="90" t="n">
        <v>41500</v>
      </c>
      <c r="P21" s="91" t="n">
        <v>0</v>
      </c>
    </row>
    <row r="22" customFormat="false" ht="13.5" hidden="false" customHeight="false" outlineLevel="0" collapsed="false">
      <c r="K22" s="71" t="s">
        <v>72</v>
      </c>
      <c r="L22" s="72" t="s">
        <v>85</v>
      </c>
      <c r="M22" s="84" t="n">
        <v>17000</v>
      </c>
      <c r="N22" s="85" t="n">
        <v>282000</v>
      </c>
      <c r="O22" s="86" t="n">
        <v>423000</v>
      </c>
      <c r="P22" s="93" t="n">
        <v>496800</v>
      </c>
    </row>
    <row r="23" customFormat="false" ht="13.5" hidden="false" customHeight="false" outlineLevel="0" collapsed="false">
      <c r="K23" s="71"/>
      <c r="L23" s="77" t="s">
        <v>86</v>
      </c>
      <c r="M23" s="88" t="n">
        <v>9800</v>
      </c>
      <c r="N23" s="89" t="n">
        <v>84600</v>
      </c>
      <c r="O23" s="90" t="n">
        <v>126900</v>
      </c>
      <c r="P23" s="91" t="s">
        <v>89</v>
      </c>
    </row>
    <row r="24" customFormat="false" ht="13.5" hidden="false" customHeight="false" outlineLevel="0" collapsed="false">
      <c r="K24" s="71"/>
      <c r="L24" s="77" t="s">
        <v>88</v>
      </c>
      <c r="M24" s="88" t="n">
        <v>9800</v>
      </c>
      <c r="N24" s="89" t="n">
        <v>28200</v>
      </c>
      <c r="O24" s="90" t="n">
        <v>42300</v>
      </c>
      <c r="P24" s="91" t="n">
        <v>0</v>
      </c>
    </row>
    <row r="25" customFormat="false" ht="13.5" hidden="false" customHeight="false" outlineLevel="0" collapsed="false">
      <c r="K25" s="83" t="s">
        <v>73</v>
      </c>
      <c r="L25" s="72" t="s">
        <v>85</v>
      </c>
      <c r="M25" s="84" t="n">
        <v>17000</v>
      </c>
      <c r="N25" s="85" t="n">
        <v>282000</v>
      </c>
      <c r="O25" s="86" t="n">
        <v>423000</v>
      </c>
      <c r="P25" s="93" t="n">
        <v>520800</v>
      </c>
    </row>
    <row r="26" customFormat="false" ht="13.5" hidden="false" customHeight="false" outlineLevel="0" collapsed="false">
      <c r="K26" s="71"/>
      <c r="L26" s="77" t="s">
        <v>86</v>
      </c>
      <c r="M26" s="88" t="n">
        <v>9800</v>
      </c>
      <c r="N26" s="89" t="n">
        <v>84600</v>
      </c>
      <c r="O26" s="90" t="n">
        <v>126900</v>
      </c>
      <c r="P26" s="91" t="s">
        <v>90</v>
      </c>
    </row>
    <row r="27" customFormat="false" ht="13.5" hidden="false" customHeight="false" outlineLevel="0" collapsed="false">
      <c r="K27" s="92"/>
      <c r="L27" s="94" t="s">
        <v>88</v>
      </c>
      <c r="M27" s="95" t="n">
        <v>9800</v>
      </c>
      <c r="N27" s="96" t="n">
        <v>28200</v>
      </c>
      <c r="O27" s="97" t="n">
        <v>42300</v>
      </c>
      <c r="P27" s="98" t="n">
        <v>0</v>
      </c>
    </row>
    <row r="28" customFormat="false" ht="13.5" hidden="false" customHeight="false" outlineLevel="0" collapsed="false">
      <c r="K28" s="71" t="s">
        <v>75</v>
      </c>
      <c r="L28" s="72" t="s">
        <v>85</v>
      </c>
      <c r="M28" s="84" t="n">
        <v>17000</v>
      </c>
      <c r="N28" s="99" t="n">
        <v>282000</v>
      </c>
      <c r="O28" s="100" t="n">
        <v>423000</v>
      </c>
      <c r="P28" s="101" t="n">
        <v>520800</v>
      </c>
    </row>
    <row r="29" customFormat="false" ht="13.5" hidden="false" customHeight="false" outlineLevel="0" collapsed="false">
      <c r="K29" s="71"/>
      <c r="L29" s="77" t="s">
        <v>86</v>
      </c>
      <c r="M29" s="88" t="n">
        <v>9800</v>
      </c>
      <c r="N29" s="89" t="n">
        <v>84600</v>
      </c>
      <c r="O29" s="90" t="n">
        <v>126900</v>
      </c>
      <c r="P29" s="91" t="s">
        <v>90</v>
      </c>
    </row>
    <row r="30" customFormat="false" ht="13.5" hidden="false" customHeight="false" outlineLevel="0" collapsed="false">
      <c r="K30" s="71"/>
      <c r="L30" s="102" t="s">
        <v>88</v>
      </c>
      <c r="M30" s="103" t="n">
        <v>9800</v>
      </c>
      <c r="N30" s="104" t="n">
        <v>28200</v>
      </c>
      <c r="O30" s="105" t="n">
        <v>42300</v>
      </c>
      <c r="P30" s="106" t="n">
        <v>0</v>
      </c>
    </row>
    <row r="31" customFormat="false" ht="13.5" hidden="false" customHeight="false" outlineLevel="0" collapsed="false">
      <c r="K31" s="83" t="s">
        <v>76</v>
      </c>
      <c r="L31" s="107" t="s">
        <v>85</v>
      </c>
      <c r="M31" s="108" t="n">
        <v>17000</v>
      </c>
      <c r="N31" s="109" t="n">
        <v>282000</v>
      </c>
      <c r="O31" s="110" t="n">
        <v>423000</v>
      </c>
      <c r="P31" s="111" t="n">
        <v>520800</v>
      </c>
    </row>
    <row r="32" customFormat="false" ht="13.5" hidden="false" customHeight="false" outlineLevel="0" collapsed="false">
      <c r="K32" s="71"/>
      <c r="L32" s="112" t="s">
        <v>86</v>
      </c>
      <c r="M32" s="88" t="n">
        <v>9800</v>
      </c>
      <c r="N32" s="113" t="n">
        <v>84600</v>
      </c>
      <c r="O32" s="114" t="n">
        <v>126900</v>
      </c>
      <c r="P32" s="91" t="s">
        <v>90</v>
      </c>
    </row>
    <row r="33" customFormat="false" ht="13.5" hidden="false" customHeight="false" outlineLevel="0" collapsed="false">
      <c r="K33" s="92"/>
      <c r="L33" s="115" t="s">
        <v>88</v>
      </c>
      <c r="M33" s="95" t="n">
        <v>9800</v>
      </c>
      <c r="N33" s="116" t="n">
        <v>28200</v>
      </c>
      <c r="O33" s="117" t="n">
        <v>42300</v>
      </c>
      <c r="P33" s="118" t="n">
        <v>0</v>
      </c>
    </row>
    <row r="34" customFormat="false" ht="13.5" hidden="false" customHeight="false" outlineLevel="0" collapsed="false">
      <c r="K34" s="71" t="s">
        <v>77</v>
      </c>
      <c r="L34" s="119" t="s">
        <v>85</v>
      </c>
      <c r="M34" s="120" t="n">
        <v>17000</v>
      </c>
      <c r="N34" s="121" t="n">
        <v>282000</v>
      </c>
      <c r="O34" s="122" t="n">
        <v>423000</v>
      </c>
      <c r="P34" s="123" t="n">
        <v>535800</v>
      </c>
    </row>
    <row r="35" customFormat="false" ht="13.5" hidden="false" customHeight="false" outlineLevel="0" collapsed="false">
      <c r="K35" s="71"/>
      <c r="L35" s="124" t="s">
        <v>86</v>
      </c>
      <c r="M35" s="125" t="n">
        <v>9800</v>
      </c>
      <c r="N35" s="126" t="n">
        <v>84600</v>
      </c>
      <c r="O35" s="127" t="n">
        <v>126900</v>
      </c>
      <c r="P35" s="128" t="s">
        <v>91</v>
      </c>
    </row>
    <row r="36" customFormat="false" ht="13.5" hidden="false" customHeight="false" outlineLevel="0" collapsed="false">
      <c r="K36" s="71"/>
      <c r="L36" s="129" t="s">
        <v>88</v>
      </c>
      <c r="M36" s="130" t="n">
        <v>9800</v>
      </c>
      <c r="N36" s="131" t="n">
        <v>28200</v>
      </c>
      <c r="O36" s="132" t="n">
        <v>42300</v>
      </c>
      <c r="P36" s="133" t="n">
        <v>0</v>
      </c>
    </row>
    <row r="37" customFormat="false" ht="13.5" hidden="false" customHeight="false" outlineLevel="0" collapsed="false">
      <c r="K37" s="83" t="s">
        <v>78</v>
      </c>
      <c r="L37" s="119" t="s">
        <v>85</v>
      </c>
      <c r="M37" s="120" t="n">
        <v>17000</v>
      </c>
      <c r="N37" s="121" t="n">
        <v>282000</v>
      </c>
      <c r="O37" s="122" t="n">
        <v>423000</v>
      </c>
      <c r="P37" s="123" t="n">
        <v>535800</v>
      </c>
    </row>
    <row r="38" customFormat="false" ht="13.5" hidden="false" customHeight="false" outlineLevel="0" collapsed="false">
      <c r="K38" s="71"/>
      <c r="L38" s="124" t="s">
        <v>86</v>
      </c>
      <c r="M38" s="125" t="n">
        <v>9800</v>
      </c>
      <c r="N38" s="126" t="n">
        <v>84600</v>
      </c>
      <c r="O38" s="127" t="n">
        <v>126900</v>
      </c>
      <c r="P38" s="128" t="s">
        <v>91</v>
      </c>
    </row>
    <row r="39" customFormat="false" ht="13.5" hidden="false" customHeight="false" outlineLevel="0" collapsed="false">
      <c r="K39" s="92"/>
      <c r="L39" s="134" t="s">
        <v>88</v>
      </c>
      <c r="M39" s="135" t="n">
        <v>9800</v>
      </c>
      <c r="N39" s="136" t="n">
        <v>28200</v>
      </c>
      <c r="O39" s="137" t="n">
        <v>42300</v>
      </c>
      <c r="P39" s="138" t="n">
        <v>0</v>
      </c>
    </row>
    <row r="40" customFormat="false" ht="13.5" hidden="false" customHeight="false" outlineLevel="0" collapsed="false">
      <c r="K40" s="71" t="s">
        <v>79</v>
      </c>
      <c r="L40" s="119" t="s">
        <v>85</v>
      </c>
      <c r="M40" s="120" t="n">
        <v>17000</v>
      </c>
      <c r="N40" s="121" t="n">
        <v>282000</v>
      </c>
      <c r="O40" s="122" t="n">
        <v>423000</v>
      </c>
      <c r="P40" s="123" t="n">
        <v>535800</v>
      </c>
    </row>
    <row r="41" customFormat="false" ht="13.5" hidden="false" customHeight="false" outlineLevel="0" collapsed="false">
      <c r="K41" s="71"/>
      <c r="L41" s="124" t="s">
        <v>86</v>
      </c>
      <c r="M41" s="125" t="n">
        <v>9800</v>
      </c>
      <c r="N41" s="126" t="n">
        <v>84600</v>
      </c>
      <c r="O41" s="127" t="n">
        <v>126900</v>
      </c>
      <c r="P41" s="128" t="s">
        <v>91</v>
      </c>
    </row>
    <row r="42" customFormat="false" ht="13.5" hidden="false" customHeight="false" outlineLevel="0" collapsed="false">
      <c r="K42" s="71"/>
      <c r="L42" s="129" t="s">
        <v>88</v>
      </c>
      <c r="M42" s="130" t="n">
        <v>9800</v>
      </c>
      <c r="N42" s="131" t="n">
        <v>28200</v>
      </c>
      <c r="O42" s="132" t="n">
        <v>42300</v>
      </c>
      <c r="P42" s="133" t="n">
        <v>0</v>
      </c>
    </row>
    <row r="43" customFormat="false" ht="13.5" hidden="false" customHeight="false" outlineLevel="0" collapsed="false">
      <c r="K43" s="83" t="s">
        <v>92</v>
      </c>
      <c r="L43" s="119" t="s">
        <v>85</v>
      </c>
      <c r="M43" s="120" t="n">
        <v>17000</v>
      </c>
      <c r="N43" s="121" t="n">
        <v>282000</v>
      </c>
      <c r="O43" s="122" t="n">
        <v>423000</v>
      </c>
      <c r="P43" s="123" t="n">
        <v>535800</v>
      </c>
    </row>
    <row r="44" customFormat="false" ht="13.5" hidden="false" customHeight="false" outlineLevel="0" collapsed="false">
      <c r="K44" s="71"/>
      <c r="L44" s="124" t="s">
        <v>86</v>
      </c>
      <c r="M44" s="125" t="n">
        <v>9800</v>
      </c>
      <c r="N44" s="126" t="n">
        <v>84600</v>
      </c>
      <c r="O44" s="127" t="n">
        <v>126900</v>
      </c>
      <c r="P44" s="128" t="s">
        <v>91</v>
      </c>
    </row>
    <row r="45" customFormat="false" ht="13.5" hidden="false" customHeight="false" outlineLevel="0" collapsed="false">
      <c r="K45" s="92"/>
      <c r="L45" s="129" t="s">
        <v>88</v>
      </c>
      <c r="M45" s="130" t="n">
        <v>9800</v>
      </c>
      <c r="N45" s="131" t="n">
        <v>28200</v>
      </c>
      <c r="O45" s="132" t="n">
        <v>42300</v>
      </c>
      <c r="P45" s="133" t="n">
        <v>0</v>
      </c>
    </row>
  </sheetData>
  <mergeCells count="3">
    <mergeCell ref="M14:M15"/>
    <mergeCell ref="N14:O14"/>
    <mergeCell ref="P14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2"/>
  <sheetViews>
    <sheetView showFormulas="false" showGridLines="true" showRowColHeaders="true" showZeros="true" rightToLeft="false" tabSelected="false" showOutlineSymbols="true" defaultGridColor="true" view="normal" topLeftCell="R44" colorId="64" zoomScale="100" zoomScaleNormal="100" zoomScalePageLayoutView="100" workbookViewId="0">
      <selection pane="topLeft" activeCell="C9" activeCellId="1" sqref="C3:F4 C9:F13"/>
    </sheetView>
  </sheetViews>
  <sheetFormatPr defaultColWidth="8.9921875" defaultRowHeight="12" zeroHeight="false" outlineLevelRow="0" outlineLevelCol="0"/>
  <cols>
    <col collapsed="false" customWidth="true" hidden="false" outlineLevel="0" max="2" min="1" style="139" width="2.62"/>
    <col collapsed="false" customWidth="true" hidden="false" outlineLevel="0" max="3" min="3" style="139" width="11.12"/>
    <col collapsed="false" customWidth="true" hidden="false" outlineLevel="0" max="17" min="4" style="139" width="10.62"/>
    <col collapsed="false" customWidth="true" hidden="false" outlineLevel="0" max="18" min="18" style="139" width="10.12"/>
    <col collapsed="false" customWidth="true" hidden="false" outlineLevel="0" max="19" min="19" style="139" width="9.75"/>
    <col collapsed="false" customWidth="true" hidden="false" outlineLevel="0" max="27" min="20" style="139" width="10.62"/>
    <col collapsed="false" customWidth="false" hidden="false" outlineLevel="0" max="257" min="28" style="139" width="8.99"/>
  </cols>
  <sheetData>
    <row r="2" customFormat="false" ht="14.25" hidden="false" customHeight="false" outlineLevel="0" collapsed="false">
      <c r="B2" s="140" t="s">
        <v>93</v>
      </c>
    </row>
    <row r="4" customFormat="false" ht="12.75" hidden="false" customHeight="false" outlineLevel="0" collapsed="false">
      <c r="C4" s="51" t="s">
        <v>9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12" hidden="false" customHeight="true" outlineLevel="0" collapsed="false">
      <c r="A5" s="51"/>
      <c r="B5" s="51"/>
      <c r="C5" s="141"/>
      <c r="D5" s="142" t="s">
        <v>95</v>
      </c>
      <c r="E5" s="142"/>
      <c r="F5" s="142" t="s">
        <v>96</v>
      </c>
      <c r="G5" s="142"/>
      <c r="H5" s="142" t="s">
        <v>97</v>
      </c>
      <c r="I5" s="142"/>
      <c r="J5" s="142" t="s">
        <v>98</v>
      </c>
      <c r="K5" s="142"/>
      <c r="L5" s="142" t="s">
        <v>99</v>
      </c>
      <c r="M5" s="142"/>
      <c r="N5" s="143" t="s">
        <v>100</v>
      </c>
      <c r="O5" s="143"/>
      <c r="P5" s="144" t="s">
        <v>101</v>
      </c>
      <c r="Q5" s="144"/>
      <c r="R5" s="145" t="s">
        <v>102</v>
      </c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12.75" hidden="false" customHeight="false" outlineLevel="0" collapsed="false">
      <c r="A6" s="51"/>
      <c r="B6" s="51"/>
      <c r="C6" s="146"/>
      <c r="D6" s="147" t="s">
        <v>103</v>
      </c>
      <c r="E6" s="148" t="s">
        <v>104</v>
      </c>
      <c r="F6" s="149" t="s">
        <v>103</v>
      </c>
      <c r="G6" s="148" t="s">
        <v>104</v>
      </c>
      <c r="H6" s="149" t="s">
        <v>103</v>
      </c>
      <c r="I6" s="148" t="s">
        <v>104</v>
      </c>
      <c r="J6" s="149" t="s">
        <v>103</v>
      </c>
      <c r="K6" s="150" t="s">
        <v>104</v>
      </c>
      <c r="L6" s="149" t="s">
        <v>103</v>
      </c>
      <c r="M6" s="150" t="s">
        <v>104</v>
      </c>
      <c r="N6" s="149" t="s">
        <v>103</v>
      </c>
      <c r="O6" s="151" t="s">
        <v>104</v>
      </c>
      <c r="P6" s="152" t="s">
        <v>103</v>
      </c>
      <c r="Q6" s="153" t="s">
        <v>104</v>
      </c>
      <c r="R6" s="145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12" hidden="false" customHeight="false" outlineLevel="0" collapsed="false">
      <c r="A7" s="51"/>
      <c r="B7" s="51"/>
      <c r="C7" s="154" t="s">
        <v>75</v>
      </c>
      <c r="D7" s="155" t="n">
        <v>7964930</v>
      </c>
      <c r="E7" s="156" t="n">
        <v>117068262</v>
      </c>
      <c r="F7" s="155" t="n">
        <v>1791</v>
      </c>
      <c r="G7" s="156" t="n">
        <v>54706</v>
      </c>
      <c r="H7" s="155" t="n">
        <v>0</v>
      </c>
      <c r="I7" s="156" t="n">
        <v>0</v>
      </c>
      <c r="J7" s="157" t="n">
        <v>151772</v>
      </c>
      <c r="K7" s="158" t="n">
        <v>1939096</v>
      </c>
      <c r="L7" s="155" t="n">
        <v>1413</v>
      </c>
      <c r="M7" s="158" t="n">
        <v>27312</v>
      </c>
      <c r="N7" s="159"/>
      <c r="O7" s="160"/>
      <c r="P7" s="161" t="n">
        <f aca="false">D7+F7+H7+J7+L7+N7</f>
        <v>8119906</v>
      </c>
      <c r="Q7" s="162" t="n">
        <f aca="false">E7+G7+I7+K7+M7+O7</f>
        <v>119089376</v>
      </c>
      <c r="R7" s="163" t="n">
        <v>10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12" hidden="false" customHeight="false" outlineLevel="0" collapsed="false">
      <c r="A8" s="51"/>
      <c r="B8" s="51"/>
      <c r="C8" s="164" t="s">
        <v>76</v>
      </c>
      <c r="D8" s="165" t="n">
        <v>8037895</v>
      </c>
      <c r="E8" s="166" t="n">
        <v>112509286</v>
      </c>
      <c r="F8" s="167" t="n">
        <v>1816</v>
      </c>
      <c r="G8" s="166" t="n">
        <v>54525</v>
      </c>
      <c r="H8" s="167" t="n">
        <v>4</v>
      </c>
      <c r="I8" s="166" t="n">
        <v>1080</v>
      </c>
      <c r="J8" s="165" t="n">
        <v>145076</v>
      </c>
      <c r="K8" s="168" t="n">
        <v>1812809</v>
      </c>
      <c r="L8" s="167" t="n">
        <v>1422</v>
      </c>
      <c r="M8" s="168" t="n">
        <v>26967</v>
      </c>
      <c r="N8" s="169"/>
      <c r="O8" s="170"/>
      <c r="P8" s="171" t="n">
        <f aca="false">D8+F8+H8+J8+L8+N8</f>
        <v>8186213</v>
      </c>
      <c r="Q8" s="172" t="n">
        <f aca="false">E8+G8+I8+K8+M8+O8</f>
        <v>114404667</v>
      </c>
      <c r="R8" s="173" t="n">
        <f aca="false">INT(Q8/$Q$7*100)</f>
        <v>96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12" hidden="false" customHeight="false" outlineLevel="0" collapsed="false">
      <c r="A9" s="51"/>
      <c r="B9" s="51"/>
      <c r="C9" s="164" t="s">
        <v>77</v>
      </c>
      <c r="D9" s="165" t="n">
        <v>7582980</v>
      </c>
      <c r="E9" s="166" t="n">
        <v>107737601</v>
      </c>
      <c r="F9" s="167" t="n">
        <v>1802</v>
      </c>
      <c r="G9" s="166" t="n">
        <v>54546</v>
      </c>
      <c r="H9" s="167" t="n">
        <v>0</v>
      </c>
      <c r="I9" s="166" t="n">
        <v>0</v>
      </c>
      <c r="J9" s="165" t="n">
        <v>153395</v>
      </c>
      <c r="K9" s="168" t="n">
        <v>1916846</v>
      </c>
      <c r="L9" s="167" t="n">
        <v>1439</v>
      </c>
      <c r="M9" s="168" t="n">
        <v>26647</v>
      </c>
      <c r="N9" s="167"/>
      <c r="O9" s="174" t="n">
        <v>14159</v>
      </c>
      <c r="P9" s="175" t="n">
        <f aca="false">D9+F9+H9+J9+L9+N9</f>
        <v>7739616</v>
      </c>
      <c r="Q9" s="176" t="n">
        <f aca="false">E9+G9+I9+K9+M9+O9</f>
        <v>109749799</v>
      </c>
      <c r="R9" s="173" t="n">
        <f aca="false">INT(Q9/$Q$7*100)</f>
        <v>92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12" hidden="false" customHeight="false" outlineLevel="0" collapsed="false">
      <c r="A10" s="51"/>
      <c r="B10" s="51"/>
      <c r="C10" s="164" t="s">
        <v>78</v>
      </c>
      <c r="D10" s="165" t="n">
        <v>7411472</v>
      </c>
      <c r="E10" s="166" t="n">
        <v>104277958</v>
      </c>
      <c r="F10" s="167" t="n">
        <v>1562</v>
      </c>
      <c r="G10" s="166" t="n">
        <v>52346</v>
      </c>
      <c r="H10" s="167" t="n">
        <v>0</v>
      </c>
      <c r="I10" s="166" t="n">
        <v>0</v>
      </c>
      <c r="J10" s="165" t="n">
        <v>153835</v>
      </c>
      <c r="K10" s="168" t="n">
        <v>1957885</v>
      </c>
      <c r="L10" s="167" t="n">
        <v>1330</v>
      </c>
      <c r="M10" s="168" t="n">
        <v>25159</v>
      </c>
      <c r="N10" s="167"/>
      <c r="O10" s="174" t="n">
        <v>15136</v>
      </c>
      <c r="P10" s="175" t="n">
        <f aca="false">D10+F10+H10+J10+L10+N10</f>
        <v>7568199</v>
      </c>
      <c r="Q10" s="176" t="n">
        <f aca="false">E10+G10+I10+K10+M10+O10</f>
        <v>106328484</v>
      </c>
      <c r="R10" s="173" t="n">
        <f aca="false">INT(Q10/$Q$7*100)</f>
        <v>89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12.75" hidden="false" customHeight="false" outlineLevel="0" collapsed="false">
      <c r="A11" s="51"/>
      <c r="B11" s="51"/>
      <c r="C11" s="177" t="s">
        <v>79</v>
      </c>
      <c r="D11" s="178" t="n">
        <v>7479406</v>
      </c>
      <c r="E11" s="179" t="n">
        <v>111152820</v>
      </c>
      <c r="F11" s="180" t="n">
        <v>747</v>
      </c>
      <c r="G11" s="179" t="n">
        <v>44025</v>
      </c>
      <c r="H11" s="180" t="n">
        <v>0</v>
      </c>
      <c r="I11" s="179" t="n">
        <v>0</v>
      </c>
      <c r="J11" s="178" t="n">
        <v>155160</v>
      </c>
      <c r="K11" s="181" t="n">
        <v>2097155</v>
      </c>
      <c r="L11" s="180" t="n">
        <v>1429</v>
      </c>
      <c r="M11" s="181" t="n">
        <v>27858</v>
      </c>
      <c r="N11" s="180"/>
      <c r="O11" s="182" t="n">
        <v>16378</v>
      </c>
      <c r="P11" s="183" t="n">
        <f aca="false">D11+F11+H11+J11+L11+N11</f>
        <v>7636742</v>
      </c>
      <c r="Q11" s="184" t="n">
        <f aca="false">E11+G11+I11+K11+M11+O11</f>
        <v>113338236</v>
      </c>
      <c r="R11" s="185" t="n">
        <f aca="false">INT(Q11/$Q$7*100)</f>
        <v>95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 t="s">
        <v>105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12.75" hidden="false" customHeight="false" outlineLevel="0" collapsed="false">
      <c r="A13" s="51"/>
      <c r="B13" s="51"/>
      <c r="C13" s="51" t="s">
        <v>10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12" hidden="false" customHeight="true" outlineLevel="0" collapsed="false">
      <c r="A14" s="51"/>
      <c r="B14" s="51"/>
      <c r="C14" s="141"/>
      <c r="D14" s="142" t="s">
        <v>95</v>
      </c>
      <c r="E14" s="142"/>
      <c r="F14" s="143" t="s">
        <v>107</v>
      </c>
      <c r="G14" s="143"/>
      <c r="H14" s="186" t="s">
        <v>101</v>
      </c>
      <c r="I14" s="186"/>
      <c r="J14" s="145" t="s">
        <v>102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5" hidden="false" customHeight="false" outlineLevel="0" collapsed="false">
      <c r="A15" s="51"/>
      <c r="B15" s="51"/>
      <c r="C15" s="146"/>
      <c r="D15" s="187" t="s">
        <v>108</v>
      </c>
      <c r="E15" s="188" t="s">
        <v>104</v>
      </c>
      <c r="F15" s="189" t="s">
        <v>108</v>
      </c>
      <c r="G15" s="190" t="s">
        <v>104</v>
      </c>
      <c r="H15" s="51"/>
      <c r="I15" s="51"/>
      <c r="J15" s="145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12" hidden="false" customHeight="false" outlineLevel="0" collapsed="false">
      <c r="A16" s="51"/>
      <c r="B16" s="51"/>
      <c r="C16" s="191" t="s">
        <v>75</v>
      </c>
      <c r="D16" s="192" t="n">
        <v>395261</v>
      </c>
      <c r="E16" s="193" t="n">
        <v>31443050</v>
      </c>
      <c r="F16" s="194" t="n">
        <v>8054</v>
      </c>
      <c r="G16" s="195" t="n">
        <v>593007</v>
      </c>
      <c r="H16" s="196" t="n">
        <f aca="false">D16+F16</f>
        <v>403315</v>
      </c>
      <c r="I16" s="197" t="n">
        <f aca="false">E16+G16</f>
        <v>32036057</v>
      </c>
      <c r="J16" s="163" t="n">
        <v>100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12" hidden="false" customHeight="false" outlineLevel="0" collapsed="false">
      <c r="A17" s="51"/>
      <c r="B17" s="51"/>
      <c r="C17" s="164" t="s">
        <v>76</v>
      </c>
      <c r="D17" s="198" t="n">
        <v>410759</v>
      </c>
      <c r="E17" s="166" t="n">
        <v>35487790</v>
      </c>
      <c r="F17" s="165" t="n">
        <v>7466</v>
      </c>
      <c r="G17" s="174" t="n">
        <v>583464</v>
      </c>
      <c r="H17" s="171" t="n">
        <f aca="false">D17+F17</f>
        <v>418225</v>
      </c>
      <c r="I17" s="199" t="n">
        <f aca="false">E17+G17</f>
        <v>36071254</v>
      </c>
      <c r="J17" s="173" t="n">
        <f aca="false">INT(I17/$I$16*100)</f>
        <v>112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12" hidden="false" customHeight="false" outlineLevel="0" collapsed="false">
      <c r="A18" s="51"/>
      <c r="B18" s="51"/>
      <c r="C18" s="164" t="s">
        <v>77</v>
      </c>
      <c r="D18" s="198" t="n">
        <v>320794</v>
      </c>
      <c r="E18" s="166" t="n">
        <v>30649129</v>
      </c>
      <c r="F18" s="165" t="n">
        <v>7267</v>
      </c>
      <c r="G18" s="174" t="n">
        <v>602969</v>
      </c>
      <c r="H18" s="175" t="n">
        <f aca="false">D18+F18</f>
        <v>328061</v>
      </c>
      <c r="I18" s="200" t="n">
        <f aca="false">E18+G18</f>
        <v>31252098</v>
      </c>
      <c r="J18" s="173" t="n">
        <f aca="false">INT(I18/$I$17*100)</f>
        <v>86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12" hidden="false" customHeight="false" outlineLevel="0" collapsed="false">
      <c r="A19" s="51"/>
      <c r="B19" s="51"/>
      <c r="C19" s="164" t="s">
        <v>78</v>
      </c>
      <c r="D19" s="198" t="n">
        <v>335705</v>
      </c>
      <c r="E19" s="166" t="n">
        <v>32779330</v>
      </c>
      <c r="F19" s="165" t="n">
        <v>8041</v>
      </c>
      <c r="G19" s="174" t="n">
        <v>674372</v>
      </c>
      <c r="H19" s="175" t="n">
        <f aca="false">D19+F19</f>
        <v>343746</v>
      </c>
      <c r="I19" s="200" t="n">
        <f aca="false">E19+G19</f>
        <v>33453702</v>
      </c>
      <c r="J19" s="173" t="n">
        <f aca="false">INT(I19/$I$17*100)</f>
        <v>92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12.75" hidden="false" customHeight="false" outlineLevel="0" collapsed="false">
      <c r="A20" s="51"/>
      <c r="B20" s="51"/>
      <c r="C20" s="201" t="s">
        <v>79</v>
      </c>
      <c r="D20" s="202" t="n">
        <v>320539</v>
      </c>
      <c r="E20" s="203" t="n">
        <v>36118081</v>
      </c>
      <c r="F20" s="204" t="n">
        <v>7955</v>
      </c>
      <c r="G20" s="205" t="n">
        <v>758496</v>
      </c>
      <c r="H20" s="206" t="n">
        <f aca="false">D20+F20</f>
        <v>328494</v>
      </c>
      <c r="I20" s="207" t="n">
        <f aca="false">E20+G20</f>
        <v>36876577</v>
      </c>
      <c r="J20" s="185" t="n">
        <f aca="false">INT(I20/$I$17*100)</f>
        <v>102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1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12.75" hidden="false" customHeight="false" outlineLevel="0" collapsed="false">
      <c r="A22" s="51"/>
      <c r="B22" s="51"/>
      <c r="C22" s="51" t="s">
        <v>10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12" hidden="false" customHeight="true" outlineLevel="0" collapsed="false">
      <c r="A23" s="51"/>
      <c r="B23" s="51"/>
      <c r="C23" s="141"/>
      <c r="D23" s="142" t="s">
        <v>95</v>
      </c>
      <c r="E23" s="142"/>
      <c r="F23" s="143" t="s">
        <v>110</v>
      </c>
      <c r="G23" s="143"/>
      <c r="H23" s="186" t="s">
        <v>101</v>
      </c>
      <c r="I23" s="186"/>
      <c r="J23" s="145" t="s">
        <v>102</v>
      </c>
      <c r="K23" s="208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5" hidden="false" customHeight="false" outlineLevel="0" collapsed="false">
      <c r="A24" s="51"/>
      <c r="B24" s="51"/>
      <c r="C24" s="201"/>
      <c r="D24" s="209" t="s">
        <v>108</v>
      </c>
      <c r="E24" s="188" t="s">
        <v>104</v>
      </c>
      <c r="F24" s="210" t="s">
        <v>108</v>
      </c>
      <c r="G24" s="211" t="s">
        <v>104</v>
      </c>
      <c r="H24" s="212" t="s">
        <v>111</v>
      </c>
      <c r="I24" s="213" t="s">
        <v>104</v>
      </c>
      <c r="J24" s="145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2" hidden="false" customHeight="false" outlineLevel="0" collapsed="false">
      <c r="A25" s="51"/>
      <c r="B25" s="51"/>
      <c r="C25" s="191" t="s">
        <v>75</v>
      </c>
      <c r="D25" s="192" t="n">
        <v>61437</v>
      </c>
      <c r="E25" s="193" t="n">
        <v>12199822</v>
      </c>
      <c r="F25" s="194" t="n">
        <v>3824</v>
      </c>
      <c r="G25" s="214" t="n">
        <v>694386</v>
      </c>
      <c r="H25" s="196" t="n">
        <f aca="false">D25+F25</f>
        <v>65261</v>
      </c>
      <c r="I25" s="197" t="n">
        <f aca="false">E25+G25</f>
        <v>12894208</v>
      </c>
      <c r="J25" s="163" t="n">
        <v>100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2" hidden="false" customHeight="false" outlineLevel="0" collapsed="false">
      <c r="A26" s="51"/>
      <c r="B26" s="51"/>
      <c r="C26" s="164" t="s">
        <v>76</v>
      </c>
      <c r="D26" s="198" t="n">
        <v>54223</v>
      </c>
      <c r="E26" s="166" t="n">
        <v>10324377</v>
      </c>
      <c r="F26" s="165" t="n">
        <v>5057</v>
      </c>
      <c r="G26" s="215" t="n">
        <v>916083</v>
      </c>
      <c r="H26" s="171" t="n">
        <f aca="false">D26+F26</f>
        <v>59280</v>
      </c>
      <c r="I26" s="199" t="n">
        <f aca="false">E26+G26</f>
        <v>11240460</v>
      </c>
      <c r="J26" s="173" t="n">
        <f aca="false">INT(I26/$I$25*100)</f>
        <v>87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2" hidden="false" customHeight="false" outlineLevel="0" collapsed="false">
      <c r="A27" s="51"/>
      <c r="B27" s="51"/>
      <c r="C27" s="164" t="s">
        <v>77</v>
      </c>
      <c r="D27" s="198" t="n">
        <v>48130</v>
      </c>
      <c r="E27" s="166" t="n">
        <v>9174690</v>
      </c>
      <c r="F27" s="165" t="n">
        <v>4676</v>
      </c>
      <c r="G27" s="215" t="n">
        <v>849744</v>
      </c>
      <c r="H27" s="175" t="n">
        <f aca="false">D27+F27</f>
        <v>52806</v>
      </c>
      <c r="I27" s="200" t="n">
        <f aca="false">E27+G27</f>
        <v>10024434</v>
      </c>
      <c r="J27" s="173" t="n">
        <f aca="false">INT(I27/$I$25*100)</f>
        <v>77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2" hidden="false" customHeight="false" outlineLevel="0" collapsed="false">
      <c r="A28" s="51"/>
      <c r="B28" s="51"/>
      <c r="C28" s="164" t="s">
        <v>78</v>
      </c>
      <c r="D28" s="198" t="n">
        <v>62552</v>
      </c>
      <c r="E28" s="166" t="n">
        <v>11915568</v>
      </c>
      <c r="F28" s="165" t="n">
        <v>5121</v>
      </c>
      <c r="G28" s="215" t="n">
        <v>933849</v>
      </c>
      <c r="H28" s="175" t="n">
        <f aca="false">D28+F28</f>
        <v>67673</v>
      </c>
      <c r="I28" s="200" t="n">
        <f aca="false">E28+G28</f>
        <v>12849417</v>
      </c>
      <c r="J28" s="173" t="n">
        <f aca="false">INT(I28/$I$25*100)</f>
        <v>99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2.75" hidden="false" customHeight="false" outlineLevel="0" collapsed="false">
      <c r="A29" s="51"/>
      <c r="B29" s="51"/>
      <c r="C29" s="201" t="s">
        <v>79</v>
      </c>
      <c r="D29" s="202" t="n">
        <v>57280</v>
      </c>
      <c r="E29" s="203" t="n">
        <v>10919070</v>
      </c>
      <c r="F29" s="204" t="n">
        <v>4636</v>
      </c>
      <c r="G29" s="216" t="n">
        <v>842184</v>
      </c>
      <c r="H29" s="206" t="n">
        <f aca="false">D29+F29</f>
        <v>61916</v>
      </c>
      <c r="I29" s="207" t="n">
        <f aca="false">E29+G29</f>
        <v>11761254</v>
      </c>
      <c r="J29" s="185" t="n">
        <f aca="false">INT(I29/$I$25*100)</f>
        <v>91</v>
      </c>
      <c r="K29" s="51"/>
      <c r="L29" s="51"/>
      <c r="M29" s="51"/>
      <c r="N29" s="51"/>
      <c r="O29" s="51"/>
      <c r="P29" s="51"/>
      <c r="Q29" s="51"/>
      <c r="R29" s="51"/>
      <c r="S29" s="62"/>
      <c r="T29" s="55" t="s">
        <v>112</v>
      </c>
      <c r="U29" s="55"/>
      <c r="V29" s="55" t="s">
        <v>113</v>
      </c>
      <c r="W29" s="55"/>
      <c r="X29" s="55" t="s">
        <v>109</v>
      </c>
      <c r="Y29" s="55"/>
      <c r="Z29" s="55" t="s">
        <v>114</v>
      </c>
      <c r="AA29" s="55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2" hidden="false" customHeight="false" outlineLevel="0" collapsed="false">
      <c r="A30" s="51"/>
      <c r="B30" s="51"/>
      <c r="C30" s="58"/>
      <c r="D30" s="208"/>
      <c r="E30" s="208"/>
      <c r="F30" s="208"/>
      <c r="G30" s="208"/>
      <c r="H30" s="217"/>
      <c r="I30" s="217"/>
      <c r="J30" s="218"/>
      <c r="K30" s="51"/>
      <c r="L30" s="51"/>
      <c r="M30" s="51"/>
      <c r="N30" s="51"/>
      <c r="O30" s="51"/>
      <c r="P30" s="51"/>
      <c r="Q30" s="51"/>
      <c r="R30" s="51"/>
      <c r="S30" s="219"/>
      <c r="T30" s="220" t="s">
        <v>103</v>
      </c>
      <c r="U30" s="221" t="s">
        <v>115</v>
      </c>
      <c r="V30" s="220" t="s">
        <v>111</v>
      </c>
      <c r="W30" s="221" t="s">
        <v>115</v>
      </c>
      <c r="X30" s="220" t="s">
        <v>111</v>
      </c>
      <c r="Y30" s="221" t="s">
        <v>115</v>
      </c>
      <c r="Z30" s="220" t="s">
        <v>111</v>
      </c>
      <c r="AA30" s="221" t="s">
        <v>115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39" t="s">
        <v>75</v>
      </c>
      <c r="T31" s="222" t="n">
        <v>8119906</v>
      </c>
      <c r="U31" s="222" t="n">
        <v>119089376</v>
      </c>
      <c r="V31" s="222" t="n">
        <v>403315</v>
      </c>
      <c r="W31" s="222" t="n">
        <v>32036057</v>
      </c>
      <c r="X31" s="222" t="n">
        <v>65261</v>
      </c>
      <c r="Y31" s="222" t="n">
        <v>12894208</v>
      </c>
      <c r="Z31" s="222" t="n">
        <v>55780</v>
      </c>
      <c r="AA31" s="222" t="n">
        <v>9786839</v>
      </c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2.75" hidden="false" customHeight="false" outlineLevel="0" collapsed="false">
      <c r="A32" s="51"/>
      <c r="B32" s="51"/>
      <c r="C32" s="51" t="s">
        <v>114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39" t="s">
        <v>76</v>
      </c>
      <c r="T32" s="222" t="n">
        <v>8186213</v>
      </c>
      <c r="U32" s="222" t="n">
        <v>114404667</v>
      </c>
      <c r="V32" s="222" t="n">
        <v>418225</v>
      </c>
      <c r="W32" s="222" t="n">
        <v>36071254</v>
      </c>
      <c r="X32" s="222" t="n">
        <v>59280</v>
      </c>
      <c r="Y32" s="222" t="n">
        <v>11240460</v>
      </c>
      <c r="Z32" s="222" t="n">
        <v>48803</v>
      </c>
      <c r="AA32" s="222" t="n">
        <v>8652900</v>
      </c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2" hidden="false" customHeight="true" outlineLevel="0" collapsed="false">
      <c r="A33" s="51"/>
      <c r="B33" s="51"/>
      <c r="C33" s="141"/>
      <c r="D33" s="142" t="s">
        <v>95</v>
      </c>
      <c r="E33" s="142"/>
      <c r="F33" s="143" t="s">
        <v>110</v>
      </c>
      <c r="G33" s="143"/>
      <c r="H33" s="186" t="s">
        <v>101</v>
      </c>
      <c r="I33" s="186"/>
      <c r="J33" s="145" t="s">
        <v>102</v>
      </c>
      <c r="K33" s="51"/>
      <c r="L33" s="51"/>
      <c r="M33" s="51"/>
      <c r="N33" s="51"/>
      <c r="O33" s="51"/>
      <c r="P33" s="51"/>
      <c r="Q33" s="51"/>
      <c r="R33" s="51"/>
      <c r="S33" s="39" t="s">
        <v>77</v>
      </c>
      <c r="T33" s="222" t="n">
        <v>7739616</v>
      </c>
      <c r="U33" s="222" t="n">
        <v>109749799</v>
      </c>
      <c r="V33" s="222" t="n">
        <v>328061</v>
      </c>
      <c r="W33" s="222" t="n">
        <v>31252098</v>
      </c>
      <c r="X33" s="222" t="n">
        <v>52806</v>
      </c>
      <c r="Y33" s="222" t="n">
        <v>10024434</v>
      </c>
      <c r="Z33" s="222" t="n">
        <v>42073</v>
      </c>
      <c r="AA33" s="222" t="n">
        <v>7461642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5" hidden="false" customHeight="false" outlineLevel="0" collapsed="false">
      <c r="A34" s="51"/>
      <c r="B34" s="51"/>
      <c r="C34" s="201"/>
      <c r="D34" s="187" t="s">
        <v>108</v>
      </c>
      <c r="E34" s="188" t="s">
        <v>104</v>
      </c>
      <c r="F34" s="187" t="s">
        <v>108</v>
      </c>
      <c r="G34" s="211" t="s">
        <v>104</v>
      </c>
      <c r="H34" s="212" t="s">
        <v>111</v>
      </c>
      <c r="I34" s="213" t="s">
        <v>104</v>
      </c>
      <c r="J34" s="145"/>
      <c r="K34" s="51"/>
      <c r="L34" s="51"/>
      <c r="M34" s="51"/>
      <c r="N34" s="51"/>
      <c r="O34" s="51"/>
      <c r="P34" s="51"/>
      <c r="Q34" s="51"/>
      <c r="R34" s="51"/>
      <c r="S34" s="39" t="s">
        <v>78</v>
      </c>
      <c r="T34" s="222" t="n">
        <v>7568199</v>
      </c>
      <c r="U34" s="222" t="n">
        <v>106328484</v>
      </c>
      <c r="V34" s="222" t="n">
        <v>343746</v>
      </c>
      <c r="W34" s="222" t="n">
        <v>33453702</v>
      </c>
      <c r="X34" s="222" t="n">
        <v>67673</v>
      </c>
      <c r="Y34" s="222" t="n">
        <v>12849417</v>
      </c>
      <c r="Z34" s="222" t="n">
        <v>62468</v>
      </c>
      <c r="AA34" s="222" t="n">
        <v>10746757</v>
      </c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2" hidden="false" customHeight="false" outlineLevel="0" collapsed="false">
      <c r="A35" s="51"/>
      <c r="B35" s="51"/>
      <c r="C35" s="191" t="s">
        <v>75</v>
      </c>
      <c r="D35" s="192" t="n">
        <v>51956</v>
      </c>
      <c r="E35" s="193" t="n">
        <v>9124416</v>
      </c>
      <c r="F35" s="192" t="n">
        <v>3824</v>
      </c>
      <c r="G35" s="214" t="n">
        <v>662423</v>
      </c>
      <c r="H35" s="196" t="n">
        <f aca="false">D35+F35</f>
        <v>55780</v>
      </c>
      <c r="I35" s="197" t="n">
        <f aca="false">E35+G35</f>
        <v>9786839</v>
      </c>
      <c r="J35" s="163" t="n">
        <v>100</v>
      </c>
      <c r="K35" s="51"/>
      <c r="L35" s="51"/>
      <c r="M35" s="51"/>
      <c r="N35" s="51"/>
      <c r="O35" s="51"/>
      <c r="P35" s="51"/>
      <c r="Q35" s="51"/>
      <c r="R35" s="51"/>
      <c r="S35" s="39" t="s">
        <v>79</v>
      </c>
      <c r="T35" s="222" t="n">
        <v>7636742</v>
      </c>
      <c r="U35" s="222" t="n">
        <v>113338236</v>
      </c>
      <c r="V35" s="222" t="n">
        <v>328494</v>
      </c>
      <c r="W35" s="222" t="n">
        <v>36876577</v>
      </c>
      <c r="X35" s="222" t="n">
        <v>61916</v>
      </c>
      <c r="Y35" s="222" t="n">
        <v>11761254</v>
      </c>
      <c r="Z35" s="222" t="n">
        <v>53038</v>
      </c>
      <c r="AA35" s="222" t="n">
        <v>9418894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2" hidden="false" customHeight="false" outlineLevel="0" collapsed="false">
      <c r="A36" s="51"/>
      <c r="B36" s="51"/>
      <c r="C36" s="164" t="s">
        <v>76</v>
      </c>
      <c r="D36" s="198" t="n">
        <v>43746</v>
      </c>
      <c r="E36" s="166" t="n">
        <v>7776435</v>
      </c>
      <c r="F36" s="198" t="n">
        <v>5057</v>
      </c>
      <c r="G36" s="215" t="n">
        <v>876465</v>
      </c>
      <c r="H36" s="171" t="n">
        <f aca="false">D36+F36</f>
        <v>48803</v>
      </c>
      <c r="I36" s="199" t="n">
        <f aca="false">E36+G36</f>
        <v>8652900</v>
      </c>
      <c r="J36" s="173" t="n">
        <f aca="false">INT(I36/$I$35*100)</f>
        <v>8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2" hidden="false" customHeight="false" outlineLevel="0" collapsed="false">
      <c r="A37" s="51"/>
      <c r="B37" s="51"/>
      <c r="C37" s="164" t="s">
        <v>77</v>
      </c>
      <c r="D37" s="198" t="n">
        <v>37397</v>
      </c>
      <c r="E37" s="166" t="n">
        <v>6651170</v>
      </c>
      <c r="F37" s="198" t="n">
        <v>4676</v>
      </c>
      <c r="G37" s="215" t="n">
        <v>810472</v>
      </c>
      <c r="H37" s="175" t="n">
        <f aca="false">D37+F37</f>
        <v>42073</v>
      </c>
      <c r="I37" s="200" t="n">
        <f aca="false">E37+G37</f>
        <v>7461642</v>
      </c>
      <c r="J37" s="173" t="n">
        <f aca="false">INT(I37/$I$35*100)</f>
        <v>76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2" hidden="false" customHeight="false" outlineLevel="0" collapsed="false">
      <c r="A38" s="51"/>
      <c r="B38" s="51"/>
      <c r="C38" s="164" t="s">
        <v>78</v>
      </c>
      <c r="D38" s="198" t="n">
        <v>57347</v>
      </c>
      <c r="E38" s="166" t="n">
        <v>9856852</v>
      </c>
      <c r="F38" s="198" t="n">
        <v>5121</v>
      </c>
      <c r="G38" s="215" t="n">
        <v>889905</v>
      </c>
      <c r="H38" s="175" t="n">
        <f aca="false">D38+F38</f>
        <v>62468</v>
      </c>
      <c r="I38" s="200" t="n">
        <f aca="false">E38+G38</f>
        <v>10746757</v>
      </c>
      <c r="J38" s="173" t="n">
        <f aca="false">INT(I38/$I$35*100)</f>
        <v>109</v>
      </c>
      <c r="K38" s="51"/>
      <c r="L38" s="51"/>
      <c r="M38" s="51"/>
      <c r="N38" s="51"/>
      <c r="O38" s="51"/>
      <c r="P38" s="51"/>
      <c r="Q38" s="51"/>
      <c r="R38" s="51"/>
      <c r="S38" s="62"/>
      <c r="T38" s="55" t="s">
        <v>112</v>
      </c>
      <c r="U38" s="55"/>
      <c r="V38" s="55" t="s">
        <v>113</v>
      </c>
      <c r="W38" s="55"/>
      <c r="X38" s="55" t="s">
        <v>109</v>
      </c>
      <c r="Y38" s="55"/>
      <c r="Z38" s="55" t="s">
        <v>114</v>
      </c>
      <c r="AA38" s="55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2.75" hidden="false" customHeight="false" outlineLevel="0" collapsed="false">
      <c r="A39" s="51"/>
      <c r="B39" s="51"/>
      <c r="C39" s="201" t="s">
        <v>79</v>
      </c>
      <c r="D39" s="202" t="n">
        <v>48402</v>
      </c>
      <c r="E39" s="203" t="n">
        <v>8615563</v>
      </c>
      <c r="F39" s="202" t="n">
        <v>4636</v>
      </c>
      <c r="G39" s="216" t="n">
        <v>803331</v>
      </c>
      <c r="H39" s="206" t="n">
        <f aca="false">D39+F39</f>
        <v>53038</v>
      </c>
      <c r="I39" s="207" t="n">
        <f aca="false">E39+G39</f>
        <v>9418894</v>
      </c>
      <c r="J39" s="185" t="n">
        <f aca="false">INT(I39/$I$35*100)</f>
        <v>96</v>
      </c>
      <c r="K39" s="51"/>
      <c r="L39" s="51"/>
      <c r="M39" s="51"/>
      <c r="N39" s="51"/>
      <c r="O39" s="51"/>
      <c r="P39" s="51"/>
      <c r="Q39" s="51"/>
      <c r="R39" s="51"/>
      <c r="S39" s="219"/>
      <c r="T39" s="220" t="s">
        <v>94</v>
      </c>
      <c r="U39" s="221" t="s">
        <v>94</v>
      </c>
      <c r="V39" s="220" t="s">
        <v>106</v>
      </c>
      <c r="W39" s="221" t="s">
        <v>106</v>
      </c>
      <c r="X39" s="220" t="s">
        <v>109</v>
      </c>
      <c r="Y39" s="221" t="s">
        <v>109</v>
      </c>
      <c r="Z39" s="220" t="s">
        <v>114</v>
      </c>
      <c r="AA39" s="221" t="s">
        <v>114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9" t="s">
        <v>75</v>
      </c>
      <c r="T40" s="222" t="n">
        <v>8119906</v>
      </c>
      <c r="U40" s="222" t="n">
        <v>119089376</v>
      </c>
      <c r="V40" s="222" t="n">
        <v>403315</v>
      </c>
      <c r="W40" s="222" t="n">
        <v>32036057</v>
      </c>
      <c r="X40" s="222" t="n">
        <v>65261</v>
      </c>
      <c r="Y40" s="222" t="n">
        <v>12894208</v>
      </c>
      <c r="Z40" s="222" t="n">
        <v>55780</v>
      </c>
      <c r="AA40" s="222" t="n">
        <v>9786839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2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39" t="s">
        <v>76</v>
      </c>
      <c r="T41" s="222" t="n">
        <v>8186213</v>
      </c>
      <c r="U41" s="222" t="n">
        <v>114404667</v>
      </c>
      <c r="V41" s="222" t="n">
        <v>418225</v>
      </c>
      <c r="W41" s="222" t="n">
        <v>36071254</v>
      </c>
      <c r="X41" s="222" t="n">
        <v>59280</v>
      </c>
      <c r="Y41" s="222" t="n">
        <v>11240460</v>
      </c>
      <c r="Z41" s="222" t="n">
        <v>48803</v>
      </c>
      <c r="AA41" s="222" t="n">
        <v>8652900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39" t="s">
        <v>77</v>
      </c>
      <c r="T42" s="222" t="n">
        <v>7739616</v>
      </c>
      <c r="U42" s="222" t="n">
        <v>109749799</v>
      </c>
      <c r="V42" s="222" t="n">
        <v>328061</v>
      </c>
      <c r="W42" s="222" t="n">
        <v>31252098</v>
      </c>
      <c r="X42" s="222" t="n">
        <v>52806</v>
      </c>
      <c r="Y42" s="222" t="n">
        <v>10024434</v>
      </c>
      <c r="Z42" s="222" t="n">
        <v>42073</v>
      </c>
      <c r="AA42" s="222" t="n">
        <v>7461642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39" t="s">
        <v>78</v>
      </c>
      <c r="T43" s="222" t="n">
        <v>7568199</v>
      </c>
      <c r="U43" s="222" t="n">
        <v>106328484</v>
      </c>
      <c r="V43" s="222" t="n">
        <v>343746</v>
      </c>
      <c r="W43" s="222" t="n">
        <v>33453702</v>
      </c>
      <c r="X43" s="222" t="n">
        <v>67673</v>
      </c>
      <c r="Y43" s="222" t="n">
        <v>12849417</v>
      </c>
      <c r="Z43" s="222" t="n">
        <v>62468</v>
      </c>
      <c r="AA43" s="222" t="n">
        <v>10746757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39" t="s">
        <v>79</v>
      </c>
      <c r="T44" s="222" t="n">
        <v>7636742</v>
      </c>
      <c r="U44" s="222" t="n">
        <v>113338236</v>
      </c>
      <c r="V44" s="222" t="n">
        <v>328494</v>
      </c>
      <c r="W44" s="222" t="n">
        <v>36876577</v>
      </c>
      <c r="X44" s="222" t="n">
        <v>61916</v>
      </c>
      <c r="Y44" s="222" t="n">
        <v>11761254</v>
      </c>
      <c r="Z44" s="222" t="n">
        <v>53038</v>
      </c>
      <c r="AA44" s="222" t="n">
        <v>9418894</v>
      </c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219"/>
      <c r="T47" s="221" t="s">
        <v>116</v>
      </c>
      <c r="U47" s="221" t="s">
        <v>117</v>
      </c>
      <c r="V47" s="221" t="s">
        <v>118</v>
      </c>
      <c r="W47" s="221" t="s">
        <v>119</v>
      </c>
      <c r="X47" s="220" t="s">
        <v>120</v>
      </c>
      <c r="Y47" s="220" t="s">
        <v>106</v>
      </c>
      <c r="Z47" s="220" t="s">
        <v>109</v>
      </c>
      <c r="AA47" s="220" t="s">
        <v>114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9" t="s">
        <v>75</v>
      </c>
      <c r="T48" s="222" t="n">
        <v>119089376</v>
      </c>
      <c r="U48" s="222" t="n">
        <v>32036057</v>
      </c>
      <c r="V48" s="222" t="n">
        <v>12894208</v>
      </c>
      <c r="W48" s="222" t="n">
        <v>9786839</v>
      </c>
      <c r="X48" s="222" t="n">
        <v>8119906</v>
      </c>
      <c r="Y48" s="222"/>
      <c r="Z48" s="222"/>
      <c r="AA48" s="222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9" t="s">
        <v>76</v>
      </c>
      <c r="T49" s="222" t="n">
        <v>114404667</v>
      </c>
      <c r="U49" s="222" t="n">
        <v>36071254</v>
      </c>
      <c r="V49" s="222" t="n">
        <v>11240460</v>
      </c>
      <c r="W49" s="222" t="n">
        <v>8652900</v>
      </c>
      <c r="X49" s="222" t="n">
        <v>8186213</v>
      </c>
      <c r="Y49" s="222"/>
      <c r="Z49" s="222"/>
      <c r="AA49" s="222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9" t="s">
        <v>77</v>
      </c>
      <c r="T50" s="222" t="n">
        <v>109749799</v>
      </c>
      <c r="U50" s="222" t="n">
        <v>31252098</v>
      </c>
      <c r="V50" s="222" t="n">
        <v>10024434</v>
      </c>
      <c r="W50" s="222" t="n">
        <v>7461642</v>
      </c>
      <c r="X50" s="222" t="n">
        <v>7739616</v>
      </c>
      <c r="Y50" s="222"/>
      <c r="Z50" s="222"/>
      <c r="AA50" s="222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9" t="s">
        <v>78</v>
      </c>
      <c r="T51" s="222" t="n">
        <v>106328484</v>
      </c>
      <c r="U51" s="222" t="n">
        <v>33453702</v>
      </c>
      <c r="V51" s="222" t="n">
        <v>12849417</v>
      </c>
      <c r="W51" s="222" t="n">
        <v>10746757</v>
      </c>
      <c r="X51" s="222" t="n">
        <v>7568199</v>
      </c>
      <c r="Y51" s="222"/>
      <c r="Z51" s="222"/>
      <c r="AA51" s="222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9" t="s">
        <v>79</v>
      </c>
      <c r="T52" s="222" t="n">
        <v>113338236</v>
      </c>
      <c r="U52" s="222" t="n">
        <v>36876577</v>
      </c>
      <c r="V52" s="222" t="n">
        <v>11761254</v>
      </c>
      <c r="W52" s="222" t="n">
        <v>9418894</v>
      </c>
      <c r="X52" s="222" t="n">
        <v>7636742</v>
      </c>
      <c r="Y52" s="222"/>
      <c r="Z52" s="222"/>
      <c r="AA52" s="222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2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2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2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2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2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2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2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2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2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2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2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2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2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2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2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2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2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2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2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2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2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2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2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2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2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2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2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2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2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2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2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2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2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2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2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2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2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2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2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2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2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2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2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2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2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2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2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2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2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2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2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2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2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2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2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2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2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2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2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2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2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2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2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2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2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2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2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2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2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2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2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2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2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2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2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2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2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2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2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2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2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2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2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2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2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2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2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2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2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2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2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2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2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2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2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2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2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2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2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2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2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2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2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2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2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2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2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2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2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2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2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2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2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2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2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2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2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2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2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2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2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2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2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2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2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2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2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2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2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2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2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2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2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2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2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2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2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2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2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2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2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2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2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2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2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2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2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2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2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2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2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2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2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2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2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2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2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2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2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2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2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2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2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2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2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2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2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2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2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2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2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2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2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2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2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2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2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2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2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2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2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2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2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2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2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2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2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2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2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2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2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2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2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2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2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2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2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2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2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2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2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2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2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2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2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2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2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2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2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2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2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2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2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2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2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2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2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2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2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2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2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2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2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2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2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2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2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2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2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2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2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2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2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2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2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2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2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2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2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2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2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2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2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2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2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2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2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2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2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2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2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2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2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2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2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2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2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2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2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2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2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2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2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2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2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2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2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2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2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2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2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2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2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2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2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2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2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2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2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2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2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2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2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2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2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2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2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2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2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2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2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2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2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2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2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2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2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2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2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2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2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2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2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2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2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2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2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2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2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2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2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2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2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2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2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2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2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2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2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2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2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2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2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2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2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2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2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2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2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2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2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2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2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2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2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2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2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2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2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2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2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2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2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2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2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2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2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2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2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2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2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2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2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2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2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2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2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2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2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2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2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2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2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2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2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2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2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2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2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2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2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2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2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2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2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2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2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2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2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2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2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2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2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2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2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2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2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2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2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2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2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2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2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2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2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2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2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2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2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2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2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2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2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2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2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2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2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2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2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2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2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2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2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2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2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2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2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2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2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2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2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2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2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2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2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2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2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2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2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2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2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2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2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2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2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2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2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2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2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2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2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2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2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2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2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2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2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2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2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2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2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2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2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2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2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2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2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2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2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2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2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2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2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2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2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2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2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2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2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2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2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2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2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2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2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2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2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2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2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2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2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2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2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2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2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2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2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2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2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2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2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2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2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2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2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2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2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2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2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2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2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2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2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2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2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2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2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2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2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2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2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2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2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2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2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2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2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2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2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2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2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2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2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2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2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2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2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2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2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2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2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2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2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2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2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2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2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2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2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2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2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2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2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2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2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2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2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2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2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2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2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2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2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2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2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2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2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2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2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2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2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2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2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2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2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2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2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2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2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2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2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2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2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2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2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2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2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2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2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2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2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2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2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2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2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2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2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2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2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2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2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2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2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2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2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2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2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2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2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2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2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2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2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2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2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2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2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2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2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2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2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2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2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2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2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2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2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2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2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2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2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2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2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2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2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2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2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2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2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2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2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2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2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2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2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2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2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2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2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2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2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2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2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2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2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2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2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2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2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2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2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2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2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2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2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2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2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2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2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2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2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2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2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2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2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2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2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2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2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2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2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2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2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2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2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2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2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2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2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2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2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2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2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2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2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2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2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2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2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2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2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2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2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2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2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2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2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2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2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2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2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2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2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2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2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2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2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2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2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2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2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2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2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2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2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2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2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2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2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2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2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2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2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2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2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2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2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2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2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2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2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2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2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2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2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2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2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2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2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2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2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2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2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2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2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2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2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2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2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2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2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2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2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2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2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2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2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2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2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2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2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2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2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2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2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2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2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2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2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2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2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2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2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2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2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2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2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2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2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2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2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2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2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2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2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2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2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2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2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2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2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2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2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2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2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2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2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2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2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2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2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2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2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2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2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2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2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2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2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2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2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2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2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2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2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2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2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2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2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2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2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2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2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2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2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2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2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2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2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2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2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2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2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2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2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2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2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2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2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2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2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2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2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2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2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2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2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2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2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2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2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2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2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2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2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2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2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2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2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2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2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2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2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2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2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2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2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2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2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2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2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2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2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2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2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2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2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2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2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2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2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2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2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2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2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2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2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2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2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2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2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2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2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2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2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2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2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2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2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2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2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2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2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2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2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2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2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2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2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2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2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2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2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2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2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2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2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2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2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2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2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2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2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2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2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2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2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2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2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2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2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2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2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2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2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2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2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2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2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2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2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2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2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2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2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2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2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2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2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2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2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2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2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2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2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2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2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2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2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2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2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2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2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2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2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2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2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2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2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2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2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2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2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2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2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2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  <row r="1049" customFormat="false" ht="12" hidden="false" customHeight="fals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  <c r="HG1049" s="51"/>
      <c r="HH1049" s="51"/>
      <c r="HI1049" s="51"/>
      <c r="HJ1049" s="51"/>
      <c r="HK1049" s="51"/>
      <c r="HL1049" s="51"/>
      <c r="HM1049" s="51"/>
      <c r="HN1049" s="51"/>
      <c r="HO1049" s="51"/>
      <c r="HP1049" s="51"/>
      <c r="HQ1049" s="51"/>
      <c r="HR1049" s="51"/>
      <c r="HS1049" s="51"/>
      <c r="HT1049" s="51"/>
      <c r="HU1049" s="51"/>
      <c r="HV1049" s="51"/>
      <c r="HW1049" s="51"/>
      <c r="HX1049" s="51"/>
      <c r="HY1049" s="51"/>
      <c r="HZ1049" s="51"/>
      <c r="IA1049" s="51"/>
      <c r="IB1049" s="51"/>
      <c r="IC1049" s="51"/>
      <c r="ID1049" s="51"/>
      <c r="IE1049" s="51"/>
      <c r="IF1049" s="51"/>
      <c r="IG1049" s="51"/>
      <c r="IH1049" s="51"/>
      <c r="II1049" s="51"/>
      <c r="IJ1049" s="51"/>
      <c r="IK1049" s="51"/>
      <c r="IL1049" s="51"/>
      <c r="IM1049" s="51"/>
      <c r="IN1049" s="51"/>
      <c r="IO1049" s="51"/>
      <c r="IP1049" s="51"/>
      <c r="IQ1049" s="51"/>
      <c r="IR1049" s="51"/>
      <c r="IS1049" s="51"/>
      <c r="IT1049" s="51"/>
      <c r="IU1049" s="51"/>
      <c r="IV1049" s="51"/>
      <c r="IW1049" s="51"/>
    </row>
    <row r="1050" customFormat="false" ht="12" hidden="false" customHeight="fals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  <c r="HG1050" s="51"/>
      <c r="HH1050" s="51"/>
      <c r="HI1050" s="51"/>
      <c r="HJ1050" s="51"/>
      <c r="HK1050" s="51"/>
      <c r="HL1050" s="51"/>
      <c r="HM1050" s="51"/>
      <c r="HN1050" s="51"/>
      <c r="HO1050" s="51"/>
      <c r="HP1050" s="51"/>
      <c r="HQ1050" s="51"/>
      <c r="HR1050" s="51"/>
      <c r="HS1050" s="51"/>
      <c r="HT1050" s="51"/>
      <c r="HU1050" s="51"/>
      <c r="HV1050" s="51"/>
      <c r="HW1050" s="51"/>
      <c r="HX1050" s="51"/>
      <c r="HY1050" s="51"/>
      <c r="HZ1050" s="51"/>
      <c r="IA1050" s="51"/>
      <c r="IB1050" s="51"/>
      <c r="IC1050" s="51"/>
      <c r="ID1050" s="51"/>
      <c r="IE1050" s="51"/>
      <c r="IF1050" s="51"/>
      <c r="IG1050" s="51"/>
      <c r="IH1050" s="51"/>
      <c r="II1050" s="51"/>
      <c r="IJ1050" s="51"/>
      <c r="IK1050" s="51"/>
      <c r="IL1050" s="51"/>
      <c r="IM1050" s="51"/>
      <c r="IN1050" s="51"/>
      <c r="IO1050" s="51"/>
      <c r="IP1050" s="51"/>
      <c r="IQ1050" s="51"/>
      <c r="IR1050" s="51"/>
      <c r="IS1050" s="51"/>
      <c r="IT1050" s="51"/>
      <c r="IU1050" s="51"/>
      <c r="IV1050" s="51"/>
      <c r="IW1050" s="51"/>
    </row>
    <row r="1051" customFormat="false" ht="12" hidden="false" customHeight="fals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  <c r="CV1051" s="51"/>
      <c r="CW1051" s="51"/>
      <c r="CX1051" s="51"/>
      <c r="CY1051" s="51"/>
      <c r="CZ1051" s="51"/>
      <c r="DA1051" s="51"/>
      <c r="DB1051" s="51"/>
      <c r="DC1051" s="51"/>
      <c r="DD1051" s="51"/>
      <c r="DE1051" s="51"/>
      <c r="DF1051" s="51"/>
      <c r="DG1051" s="51"/>
      <c r="DH1051" s="51"/>
      <c r="DI1051" s="51"/>
      <c r="DJ1051" s="51"/>
      <c r="DK1051" s="51"/>
      <c r="DL1051" s="51"/>
      <c r="DM1051" s="51"/>
      <c r="DN1051" s="51"/>
      <c r="DO1051" s="51"/>
      <c r="DP1051" s="51"/>
      <c r="DQ1051" s="51"/>
      <c r="DR1051" s="51"/>
      <c r="DS1051" s="51"/>
      <c r="DT1051" s="51"/>
      <c r="DU1051" s="51"/>
      <c r="DV1051" s="51"/>
      <c r="DW1051" s="51"/>
      <c r="DX1051" s="51"/>
      <c r="DY1051" s="51"/>
      <c r="DZ1051" s="51"/>
      <c r="EA1051" s="51"/>
      <c r="EB1051" s="51"/>
      <c r="EC1051" s="51"/>
      <c r="ED1051" s="51"/>
      <c r="EE1051" s="51"/>
      <c r="EF1051" s="51"/>
      <c r="EG1051" s="51"/>
      <c r="EH1051" s="51"/>
      <c r="EI1051" s="51"/>
      <c r="EJ1051" s="51"/>
      <c r="EK1051" s="51"/>
      <c r="EL1051" s="51"/>
      <c r="EM1051" s="51"/>
      <c r="EN1051" s="51"/>
      <c r="EO1051" s="51"/>
      <c r="EP1051" s="51"/>
      <c r="EQ1051" s="51"/>
      <c r="ER1051" s="51"/>
      <c r="ES1051" s="51"/>
      <c r="ET1051" s="51"/>
      <c r="EU1051" s="51"/>
      <c r="EV1051" s="51"/>
      <c r="EW1051" s="51"/>
      <c r="EX1051" s="51"/>
      <c r="EY1051" s="51"/>
      <c r="EZ1051" s="51"/>
      <c r="FA1051" s="51"/>
      <c r="FB1051" s="51"/>
      <c r="FC1051" s="51"/>
      <c r="FD1051" s="51"/>
      <c r="FE1051" s="51"/>
      <c r="FF1051" s="51"/>
      <c r="FG1051" s="51"/>
      <c r="FH1051" s="51"/>
      <c r="FI1051" s="51"/>
      <c r="FJ1051" s="51"/>
      <c r="FK1051" s="51"/>
      <c r="FL1051" s="51"/>
      <c r="FM1051" s="51"/>
      <c r="FN1051" s="51"/>
      <c r="FO1051" s="51"/>
      <c r="FP1051" s="51"/>
      <c r="FQ1051" s="51"/>
      <c r="FR1051" s="51"/>
      <c r="FS1051" s="51"/>
      <c r="FT1051" s="51"/>
      <c r="FU1051" s="51"/>
      <c r="FV1051" s="51"/>
      <c r="FW1051" s="51"/>
      <c r="FX1051" s="51"/>
      <c r="FY1051" s="51"/>
      <c r="FZ1051" s="51"/>
      <c r="GA1051" s="51"/>
      <c r="GB1051" s="51"/>
      <c r="GC1051" s="51"/>
      <c r="GD1051" s="51"/>
      <c r="GE1051" s="51"/>
      <c r="GF1051" s="51"/>
      <c r="GG1051" s="51"/>
      <c r="GH1051" s="51"/>
      <c r="GI1051" s="51"/>
      <c r="GJ1051" s="51"/>
      <c r="GK1051" s="51"/>
      <c r="GL1051" s="51"/>
      <c r="GM1051" s="51"/>
      <c r="GN1051" s="51"/>
      <c r="GO1051" s="51"/>
      <c r="GP1051" s="51"/>
      <c r="GQ1051" s="51"/>
      <c r="GR1051" s="51"/>
      <c r="GS1051" s="51"/>
      <c r="GT1051" s="51"/>
      <c r="GU1051" s="51"/>
      <c r="GV1051" s="51"/>
      <c r="GW1051" s="51"/>
      <c r="GX1051" s="51"/>
      <c r="GY1051" s="51"/>
      <c r="GZ1051" s="51"/>
      <c r="HA1051" s="51"/>
      <c r="HB1051" s="51"/>
      <c r="HC1051" s="51"/>
      <c r="HD1051" s="51"/>
      <c r="HE1051" s="51"/>
      <c r="HF1051" s="51"/>
      <c r="HG1051" s="51"/>
      <c r="HH1051" s="51"/>
      <c r="HI1051" s="51"/>
      <c r="HJ1051" s="51"/>
      <c r="HK1051" s="51"/>
      <c r="HL1051" s="51"/>
      <c r="HM1051" s="51"/>
      <c r="HN1051" s="51"/>
      <c r="HO1051" s="51"/>
      <c r="HP1051" s="51"/>
      <c r="HQ1051" s="51"/>
      <c r="HR1051" s="51"/>
      <c r="HS1051" s="51"/>
      <c r="HT1051" s="51"/>
      <c r="HU1051" s="51"/>
      <c r="HV1051" s="51"/>
      <c r="HW1051" s="51"/>
      <c r="HX1051" s="51"/>
      <c r="HY1051" s="51"/>
      <c r="HZ1051" s="51"/>
      <c r="IA1051" s="51"/>
      <c r="IB1051" s="51"/>
      <c r="IC1051" s="51"/>
      <c r="ID1051" s="51"/>
      <c r="IE1051" s="51"/>
      <c r="IF1051" s="51"/>
      <c r="IG1051" s="51"/>
      <c r="IH1051" s="51"/>
      <c r="II1051" s="51"/>
      <c r="IJ1051" s="51"/>
      <c r="IK1051" s="51"/>
      <c r="IL1051" s="51"/>
      <c r="IM1051" s="51"/>
      <c r="IN1051" s="51"/>
      <c r="IO1051" s="51"/>
      <c r="IP1051" s="51"/>
      <c r="IQ1051" s="51"/>
      <c r="IR1051" s="51"/>
      <c r="IS1051" s="51"/>
      <c r="IT1051" s="51"/>
      <c r="IU1051" s="51"/>
      <c r="IV1051" s="51"/>
      <c r="IW1051" s="51"/>
    </row>
    <row r="1052" customFormat="false" ht="12" hidden="false" customHeight="fals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  <c r="CV1052" s="51"/>
      <c r="CW1052" s="51"/>
      <c r="CX1052" s="51"/>
      <c r="CY1052" s="51"/>
      <c r="CZ1052" s="51"/>
      <c r="DA1052" s="51"/>
      <c r="DB1052" s="51"/>
      <c r="DC1052" s="51"/>
      <c r="DD1052" s="51"/>
      <c r="DE1052" s="51"/>
      <c r="DF1052" s="51"/>
      <c r="DG1052" s="51"/>
      <c r="DH1052" s="51"/>
      <c r="DI1052" s="51"/>
      <c r="DJ1052" s="51"/>
      <c r="DK1052" s="51"/>
      <c r="DL1052" s="51"/>
      <c r="DM1052" s="51"/>
      <c r="DN1052" s="51"/>
      <c r="DO1052" s="51"/>
      <c r="DP1052" s="51"/>
      <c r="DQ1052" s="51"/>
      <c r="DR1052" s="51"/>
      <c r="DS1052" s="51"/>
      <c r="DT1052" s="51"/>
      <c r="DU1052" s="51"/>
      <c r="DV1052" s="51"/>
      <c r="DW1052" s="51"/>
      <c r="DX1052" s="51"/>
      <c r="DY1052" s="51"/>
      <c r="DZ1052" s="51"/>
      <c r="EA1052" s="51"/>
      <c r="EB1052" s="51"/>
      <c r="EC1052" s="51"/>
      <c r="ED1052" s="51"/>
      <c r="EE1052" s="51"/>
      <c r="EF1052" s="51"/>
      <c r="EG1052" s="51"/>
      <c r="EH1052" s="51"/>
      <c r="EI1052" s="51"/>
      <c r="EJ1052" s="51"/>
      <c r="EK1052" s="51"/>
      <c r="EL1052" s="51"/>
      <c r="EM1052" s="51"/>
      <c r="EN1052" s="51"/>
      <c r="EO1052" s="51"/>
      <c r="EP1052" s="51"/>
      <c r="EQ1052" s="51"/>
      <c r="ER1052" s="51"/>
      <c r="ES1052" s="51"/>
      <c r="ET1052" s="51"/>
      <c r="EU1052" s="51"/>
      <c r="EV1052" s="51"/>
      <c r="EW1052" s="51"/>
      <c r="EX1052" s="51"/>
      <c r="EY1052" s="51"/>
      <c r="EZ1052" s="51"/>
      <c r="FA1052" s="51"/>
      <c r="FB1052" s="51"/>
      <c r="FC1052" s="51"/>
      <c r="FD1052" s="51"/>
      <c r="FE1052" s="51"/>
      <c r="FF1052" s="51"/>
      <c r="FG1052" s="51"/>
      <c r="FH1052" s="51"/>
      <c r="FI1052" s="51"/>
      <c r="FJ1052" s="51"/>
      <c r="FK1052" s="51"/>
      <c r="FL1052" s="51"/>
      <c r="FM1052" s="51"/>
      <c r="FN1052" s="51"/>
      <c r="FO1052" s="51"/>
      <c r="FP1052" s="51"/>
      <c r="FQ1052" s="51"/>
      <c r="FR1052" s="51"/>
      <c r="FS1052" s="51"/>
      <c r="FT1052" s="51"/>
      <c r="FU1052" s="51"/>
      <c r="FV1052" s="51"/>
      <c r="FW1052" s="51"/>
      <c r="FX1052" s="51"/>
      <c r="FY1052" s="51"/>
      <c r="FZ1052" s="51"/>
      <c r="GA1052" s="51"/>
      <c r="GB1052" s="51"/>
      <c r="GC1052" s="51"/>
      <c r="GD1052" s="51"/>
      <c r="GE1052" s="51"/>
      <c r="GF1052" s="51"/>
      <c r="GG1052" s="51"/>
      <c r="GH1052" s="51"/>
      <c r="GI1052" s="51"/>
      <c r="GJ1052" s="51"/>
      <c r="GK1052" s="51"/>
      <c r="GL1052" s="51"/>
      <c r="GM1052" s="51"/>
      <c r="GN1052" s="51"/>
      <c r="GO1052" s="51"/>
      <c r="GP1052" s="51"/>
      <c r="GQ1052" s="51"/>
      <c r="GR1052" s="51"/>
      <c r="GS1052" s="51"/>
      <c r="GT1052" s="51"/>
      <c r="GU1052" s="51"/>
      <c r="GV1052" s="51"/>
      <c r="GW1052" s="51"/>
      <c r="GX1052" s="51"/>
      <c r="GY1052" s="51"/>
      <c r="GZ1052" s="51"/>
      <c r="HA1052" s="51"/>
      <c r="HB1052" s="51"/>
      <c r="HC1052" s="51"/>
      <c r="HD1052" s="51"/>
      <c r="HE1052" s="51"/>
      <c r="HF1052" s="51"/>
      <c r="HG1052" s="51"/>
      <c r="HH1052" s="51"/>
      <c r="HI1052" s="51"/>
      <c r="HJ1052" s="51"/>
      <c r="HK1052" s="51"/>
      <c r="HL1052" s="51"/>
      <c r="HM1052" s="51"/>
      <c r="HN1052" s="51"/>
      <c r="HO1052" s="51"/>
      <c r="HP1052" s="51"/>
      <c r="HQ1052" s="51"/>
      <c r="HR1052" s="51"/>
      <c r="HS1052" s="51"/>
      <c r="HT1052" s="51"/>
      <c r="HU1052" s="51"/>
      <c r="HV1052" s="51"/>
      <c r="HW1052" s="51"/>
      <c r="HX1052" s="51"/>
      <c r="HY1052" s="51"/>
      <c r="HZ1052" s="51"/>
      <c r="IA1052" s="51"/>
      <c r="IB1052" s="51"/>
      <c r="IC1052" s="51"/>
      <c r="ID1052" s="51"/>
      <c r="IE1052" s="51"/>
      <c r="IF1052" s="51"/>
      <c r="IG1052" s="51"/>
      <c r="IH1052" s="51"/>
      <c r="II1052" s="51"/>
      <c r="IJ1052" s="51"/>
      <c r="IK1052" s="51"/>
      <c r="IL1052" s="51"/>
      <c r="IM1052" s="51"/>
      <c r="IN1052" s="51"/>
      <c r="IO1052" s="51"/>
      <c r="IP1052" s="51"/>
      <c r="IQ1052" s="51"/>
      <c r="IR1052" s="51"/>
      <c r="IS1052" s="51"/>
      <c r="IT1052" s="51"/>
      <c r="IU1052" s="51"/>
      <c r="IV1052" s="51"/>
      <c r="IW1052" s="51"/>
    </row>
  </sheetData>
  <mergeCells count="28">
    <mergeCell ref="D5:E5"/>
    <mergeCell ref="F5:G5"/>
    <mergeCell ref="H5:I5"/>
    <mergeCell ref="J5:K5"/>
    <mergeCell ref="L5:M5"/>
    <mergeCell ref="N5:O5"/>
    <mergeCell ref="P5:Q5"/>
    <mergeCell ref="R5:R6"/>
    <mergeCell ref="D14:E14"/>
    <mergeCell ref="F14:G14"/>
    <mergeCell ref="H14:I14"/>
    <mergeCell ref="J14:J15"/>
    <mergeCell ref="D23:E23"/>
    <mergeCell ref="F23:G23"/>
    <mergeCell ref="H23:I23"/>
    <mergeCell ref="J23:J24"/>
    <mergeCell ref="T29:U29"/>
    <mergeCell ref="V29:W29"/>
    <mergeCell ref="X29:Y29"/>
    <mergeCell ref="Z29:AA29"/>
    <mergeCell ref="D33:E33"/>
    <mergeCell ref="F33:G33"/>
    <mergeCell ref="H33:I33"/>
    <mergeCell ref="J33:J34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75" right="0.75" top="0.7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3:F4 C9:F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23"/>
      <c r="B2" s="224"/>
      <c r="C2" s="225" t="s">
        <v>121</v>
      </c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142" t="s">
        <v>96</v>
      </c>
      <c r="P2" s="142"/>
      <c r="Q2" s="142" t="s">
        <v>97</v>
      </c>
      <c r="R2" s="142"/>
      <c r="S2" s="142" t="s">
        <v>107</v>
      </c>
      <c r="T2" s="142"/>
      <c r="U2" s="142" t="s">
        <v>98</v>
      </c>
      <c r="V2" s="142"/>
      <c r="W2" s="142" t="s">
        <v>99</v>
      </c>
      <c r="X2" s="142"/>
      <c r="Y2" s="142" t="s">
        <v>122</v>
      </c>
      <c r="Z2" s="142"/>
    </row>
    <row r="3" customFormat="false" ht="13.5" hidden="false" customHeight="false" outlineLevel="0" collapsed="false">
      <c r="A3" s="226"/>
      <c r="B3" s="227"/>
      <c r="C3" s="228" t="s">
        <v>112</v>
      </c>
      <c r="D3" s="228"/>
      <c r="E3" s="228" t="s">
        <v>113</v>
      </c>
      <c r="F3" s="228"/>
      <c r="G3" s="229" t="s">
        <v>109</v>
      </c>
      <c r="H3" s="229"/>
      <c r="I3" s="230" t="s">
        <v>114</v>
      </c>
      <c r="J3" s="230"/>
      <c r="K3" s="229" t="s">
        <v>123</v>
      </c>
      <c r="L3" s="229"/>
      <c r="M3" s="230" t="s">
        <v>124</v>
      </c>
      <c r="N3" s="230"/>
      <c r="O3" s="231" t="s">
        <v>112</v>
      </c>
      <c r="P3" s="231"/>
      <c r="Q3" s="231" t="s">
        <v>112</v>
      </c>
      <c r="R3" s="231"/>
      <c r="S3" s="231" t="s">
        <v>113</v>
      </c>
      <c r="T3" s="231"/>
      <c r="U3" s="231" t="s">
        <v>112</v>
      </c>
      <c r="V3" s="231"/>
      <c r="W3" s="231" t="s">
        <v>112</v>
      </c>
      <c r="X3" s="231"/>
      <c r="Y3" s="231" t="s">
        <v>112</v>
      </c>
      <c r="Z3" s="231"/>
    </row>
    <row r="4" customFormat="false" ht="15" hidden="false" customHeight="false" outlineLevel="0" collapsed="false">
      <c r="A4" s="232"/>
      <c r="B4" s="233"/>
      <c r="C4" s="234" t="s">
        <v>125</v>
      </c>
      <c r="D4" s="187" t="s">
        <v>104</v>
      </c>
      <c r="E4" s="234" t="s">
        <v>126</v>
      </c>
      <c r="F4" s="211" t="s">
        <v>104</v>
      </c>
      <c r="G4" s="210" t="s">
        <v>126</v>
      </c>
      <c r="H4" s="187" t="s">
        <v>104</v>
      </c>
      <c r="I4" s="234" t="s">
        <v>126</v>
      </c>
      <c r="J4" s="188" t="s">
        <v>104</v>
      </c>
      <c r="K4" s="210" t="s">
        <v>126</v>
      </c>
      <c r="L4" s="187" t="s">
        <v>104</v>
      </c>
      <c r="M4" s="234" t="s">
        <v>126</v>
      </c>
      <c r="N4" s="188" t="s">
        <v>104</v>
      </c>
      <c r="O4" s="189" t="s">
        <v>125</v>
      </c>
      <c r="P4" s="188" t="s">
        <v>104</v>
      </c>
      <c r="Q4" s="189" t="s">
        <v>125</v>
      </c>
      <c r="R4" s="188" t="s">
        <v>104</v>
      </c>
      <c r="S4" s="189" t="s">
        <v>126</v>
      </c>
      <c r="T4" s="235" t="s">
        <v>104</v>
      </c>
      <c r="U4" s="189" t="s">
        <v>125</v>
      </c>
      <c r="V4" s="235" t="s">
        <v>104</v>
      </c>
      <c r="W4" s="189" t="s">
        <v>125</v>
      </c>
      <c r="X4" s="235" t="s">
        <v>104</v>
      </c>
      <c r="Y4" s="189" t="s">
        <v>125</v>
      </c>
      <c r="Z4" s="235" t="s">
        <v>104</v>
      </c>
    </row>
    <row r="5" customFormat="false" ht="13.5" hidden="false" customHeight="false" outlineLevel="0" collapsed="false">
      <c r="A5" s="236" t="s">
        <v>127</v>
      </c>
      <c r="B5" s="237" t="s">
        <v>128</v>
      </c>
      <c r="C5" s="238" t="n">
        <v>508824</v>
      </c>
      <c r="D5" s="239" t="n">
        <v>8065781</v>
      </c>
      <c r="E5" s="239" t="n">
        <f aca="false">33158+439</f>
        <v>33597</v>
      </c>
      <c r="F5" s="240" t="n">
        <v>1817618</v>
      </c>
      <c r="G5" s="238" t="n">
        <v>5652</v>
      </c>
      <c r="H5" s="240" t="n">
        <v>1570990</v>
      </c>
      <c r="I5" s="238" t="n">
        <v>5351</v>
      </c>
      <c r="J5" s="240" t="n">
        <v>885710</v>
      </c>
      <c r="K5" s="238"/>
      <c r="L5" s="239"/>
      <c r="M5" s="239"/>
      <c r="N5" s="240"/>
      <c r="O5" s="238" t="n">
        <v>153</v>
      </c>
      <c r="P5" s="240" t="n">
        <v>4545</v>
      </c>
      <c r="Q5" s="238"/>
      <c r="R5" s="240"/>
      <c r="S5" s="238" t="n">
        <v>720</v>
      </c>
      <c r="T5" s="240" t="n">
        <v>44444</v>
      </c>
      <c r="U5" s="238" t="n">
        <v>12632</v>
      </c>
      <c r="V5" s="240" t="n">
        <v>169923</v>
      </c>
      <c r="W5" s="241" t="n">
        <v>125</v>
      </c>
      <c r="X5" s="242" t="n">
        <v>2388</v>
      </c>
      <c r="Y5" s="243"/>
      <c r="Z5" s="244"/>
    </row>
    <row r="6" customFormat="false" ht="13.5" hidden="false" customHeight="false" outlineLevel="0" collapsed="false">
      <c r="A6" s="226"/>
      <c r="B6" s="245" t="s">
        <v>129</v>
      </c>
      <c r="C6" s="246" t="n">
        <v>537560</v>
      </c>
      <c r="D6" s="247" t="n">
        <v>8342164</v>
      </c>
      <c r="E6" s="247" t="n">
        <f aca="false">1+369+32</f>
        <v>402</v>
      </c>
      <c r="F6" s="248" t="n">
        <v>804676</v>
      </c>
      <c r="G6" s="246" t="n">
        <v>5017</v>
      </c>
      <c r="H6" s="248" t="n">
        <v>955980</v>
      </c>
      <c r="I6" s="246" t="n">
        <v>4611</v>
      </c>
      <c r="J6" s="248" t="n">
        <v>762940</v>
      </c>
      <c r="K6" s="246"/>
      <c r="L6" s="247"/>
      <c r="M6" s="247"/>
      <c r="N6" s="248"/>
      <c r="O6" s="246" t="n">
        <v>163</v>
      </c>
      <c r="P6" s="248" t="n">
        <v>4650</v>
      </c>
      <c r="Q6" s="246"/>
      <c r="R6" s="248"/>
      <c r="S6" s="246" t="n">
        <v>101</v>
      </c>
      <c r="T6" s="248" t="n">
        <v>8437</v>
      </c>
      <c r="U6" s="246" t="n">
        <v>13782</v>
      </c>
      <c r="V6" s="248" t="n">
        <v>167773</v>
      </c>
      <c r="W6" s="249" t="n">
        <v>116</v>
      </c>
      <c r="X6" s="250" t="n">
        <v>2192</v>
      </c>
      <c r="Y6" s="251"/>
      <c r="Z6" s="252"/>
    </row>
    <row r="7" customFormat="false" ht="13.5" hidden="false" customHeight="false" outlineLevel="0" collapsed="false">
      <c r="A7" s="226"/>
      <c r="B7" s="245" t="s">
        <v>130</v>
      </c>
      <c r="C7" s="246" t="n">
        <v>656736</v>
      </c>
      <c r="D7" s="247" t="n">
        <v>9488399</v>
      </c>
      <c r="E7" s="247" t="n">
        <f aca="false">411+275</f>
        <v>686</v>
      </c>
      <c r="F7" s="248" t="n">
        <v>803421</v>
      </c>
      <c r="G7" s="246" t="n">
        <v>5099</v>
      </c>
      <c r="H7" s="248" t="n">
        <v>971481</v>
      </c>
      <c r="I7" s="246" t="n">
        <v>4288</v>
      </c>
      <c r="J7" s="248" t="n">
        <v>763392</v>
      </c>
      <c r="K7" s="246" t="n">
        <v>762</v>
      </c>
      <c r="L7" s="247" t="n">
        <v>138348</v>
      </c>
      <c r="M7" s="247" t="n">
        <v>762</v>
      </c>
      <c r="N7" s="248" t="n">
        <v>131985</v>
      </c>
      <c r="O7" s="246" t="n">
        <v>141</v>
      </c>
      <c r="P7" s="248" t="n">
        <v>4418</v>
      </c>
      <c r="Q7" s="246"/>
      <c r="R7" s="248"/>
      <c r="S7" s="246" t="n">
        <v>90</v>
      </c>
      <c r="T7" s="248" t="n">
        <v>7734</v>
      </c>
      <c r="U7" s="246" t="n">
        <v>12355</v>
      </c>
      <c r="V7" s="248" t="n">
        <v>152729</v>
      </c>
      <c r="W7" s="249" t="n">
        <v>91</v>
      </c>
      <c r="X7" s="250" t="n">
        <v>1726</v>
      </c>
      <c r="Y7" s="251"/>
      <c r="Z7" s="252"/>
    </row>
    <row r="8" customFormat="false" ht="13.5" hidden="false" customHeight="false" outlineLevel="0" collapsed="false">
      <c r="A8" s="226"/>
      <c r="B8" s="245" t="s">
        <v>131</v>
      </c>
      <c r="C8" s="246" t="n">
        <v>839600</v>
      </c>
      <c r="D8" s="247" t="n">
        <v>12049422</v>
      </c>
      <c r="E8" s="247" t="n">
        <f aca="false">19746+300</f>
        <v>20046</v>
      </c>
      <c r="F8" s="248" t="n">
        <v>1448406</v>
      </c>
      <c r="G8" s="246" t="n">
        <v>6922</v>
      </c>
      <c r="H8" s="248" t="n">
        <v>1316028</v>
      </c>
      <c r="I8" s="246" t="n">
        <v>4064</v>
      </c>
      <c r="J8" s="248" t="n">
        <v>723408</v>
      </c>
      <c r="K8" s="246"/>
      <c r="L8" s="247"/>
      <c r="M8" s="247"/>
      <c r="N8" s="248"/>
      <c r="O8" s="246" t="n">
        <v>148</v>
      </c>
      <c r="P8" s="248" t="n">
        <v>4532</v>
      </c>
      <c r="Q8" s="246"/>
      <c r="R8" s="248"/>
      <c r="S8" s="246" t="n">
        <v>639</v>
      </c>
      <c r="T8" s="248" t="n">
        <v>39821</v>
      </c>
      <c r="U8" s="246" t="n">
        <v>13188</v>
      </c>
      <c r="V8" s="248" t="n">
        <v>164280</v>
      </c>
      <c r="W8" s="249" t="n">
        <v>93</v>
      </c>
      <c r="X8" s="250" t="n">
        <v>1764</v>
      </c>
      <c r="Y8" s="251"/>
      <c r="Z8" s="252"/>
    </row>
    <row r="9" customFormat="false" ht="13.5" hidden="false" customHeight="false" outlineLevel="0" collapsed="false">
      <c r="A9" s="226"/>
      <c r="B9" s="245" t="s">
        <v>132</v>
      </c>
      <c r="C9" s="246" t="n">
        <v>732384</v>
      </c>
      <c r="D9" s="247" t="n">
        <v>10915774</v>
      </c>
      <c r="E9" s="247" t="n">
        <f aca="false">76024+273</f>
        <v>76297</v>
      </c>
      <c r="F9" s="248" t="n">
        <f aca="false">3283273+31952</f>
        <v>3315225</v>
      </c>
      <c r="G9" s="246" t="n">
        <v>6973</v>
      </c>
      <c r="H9" s="248" t="n">
        <v>1325667</v>
      </c>
      <c r="I9" s="246" t="n">
        <v>4111</v>
      </c>
      <c r="J9" s="248" t="n">
        <v>731797</v>
      </c>
      <c r="K9" s="246" t="n">
        <v>921</v>
      </c>
      <c r="L9" s="247" t="n">
        <v>168399</v>
      </c>
      <c r="M9" s="247" t="n">
        <v>921</v>
      </c>
      <c r="N9" s="248" t="n">
        <v>160366</v>
      </c>
      <c r="O9" s="246" t="n">
        <v>160</v>
      </c>
      <c r="P9" s="248" t="n">
        <v>4786</v>
      </c>
      <c r="Q9" s="246"/>
      <c r="R9" s="248"/>
      <c r="S9" s="246" t="n">
        <f aca="false">1216+0</f>
        <v>1216</v>
      </c>
      <c r="T9" s="248" t="n">
        <f aca="false">72031+724</f>
        <v>72755</v>
      </c>
      <c r="U9" s="246" t="n">
        <v>12656</v>
      </c>
      <c r="V9" s="248" t="n">
        <v>169191</v>
      </c>
      <c r="W9" s="249" t="n">
        <v>93</v>
      </c>
      <c r="X9" s="250" t="n">
        <v>1764</v>
      </c>
      <c r="Y9" s="251"/>
      <c r="Z9" s="252"/>
    </row>
    <row r="10" customFormat="false" ht="13.5" hidden="false" customHeight="false" outlineLevel="0" collapsed="false">
      <c r="A10" s="226"/>
      <c r="B10" s="245" t="s">
        <v>133</v>
      </c>
      <c r="C10" s="246" t="n">
        <v>656960</v>
      </c>
      <c r="D10" s="247" t="n">
        <v>10118278</v>
      </c>
      <c r="E10" s="247" t="n">
        <f aca="false">57498+198</f>
        <v>57696</v>
      </c>
      <c r="F10" s="248" t="n">
        <f aca="false">2667802+24021</f>
        <v>2691823</v>
      </c>
      <c r="G10" s="246" t="n">
        <v>5475</v>
      </c>
      <c r="H10" s="248" t="n">
        <v>1042545</v>
      </c>
      <c r="I10" s="246" t="n">
        <v>4283</v>
      </c>
      <c r="J10" s="248" t="n">
        <v>762499</v>
      </c>
      <c r="K10" s="246"/>
      <c r="L10" s="247"/>
      <c r="M10" s="247"/>
      <c r="N10" s="248"/>
      <c r="O10" s="246" t="n">
        <v>149</v>
      </c>
      <c r="P10" s="248" t="n">
        <v>4658</v>
      </c>
      <c r="Q10" s="246"/>
      <c r="R10" s="248"/>
      <c r="S10" s="246" t="n">
        <f aca="false">1080+0</f>
        <v>1080</v>
      </c>
      <c r="T10" s="248" t="n">
        <f aca="false">64268+724</f>
        <v>64992</v>
      </c>
      <c r="U10" s="246" t="n">
        <v>13536</v>
      </c>
      <c r="V10" s="248" t="n">
        <v>179392</v>
      </c>
      <c r="W10" s="249" t="n">
        <v>110</v>
      </c>
      <c r="X10" s="250" t="n">
        <v>2081</v>
      </c>
      <c r="Y10" s="251"/>
      <c r="Z10" s="252"/>
    </row>
    <row r="11" customFormat="false" ht="13.5" hidden="false" customHeight="false" outlineLevel="0" collapsed="false">
      <c r="A11" s="226"/>
      <c r="B11" s="245" t="s">
        <v>134</v>
      </c>
      <c r="C11" s="246" t="n">
        <v>603920</v>
      </c>
      <c r="D11" s="247" t="n">
        <v>9056508</v>
      </c>
      <c r="E11" s="247" t="n">
        <f aca="false">30015+222</f>
        <v>30237</v>
      </c>
      <c r="F11" s="248" t="n">
        <f aca="false">1790374+26834</f>
        <v>1817208</v>
      </c>
      <c r="G11" s="246" t="n">
        <v>4471</v>
      </c>
      <c r="H11" s="248" t="n">
        <v>852789</v>
      </c>
      <c r="I11" s="246" t="n">
        <v>4301</v>
      </c>
      <c r="J11" s="248" t="n">
        <v>765712</v>
      </c>
      <c r="K11" s="246" t="n">
        <v>634</v>
      </c>
      <c r="L11" s="247" t="n">
        <v>114156</v>
      </c>
      <c r="M11" s="247" t="n">
        <v>634</v>
      </c>
      <c r="N11" s="248" t="n">
        <v>109137</v>
      </c>
      <c r="O11" s="246" t="n">
        <v>165</v>
      </c>
      <c r="P11" s="248" t="n">
        <v>4810</v>
      </c>
      <c r="Q11" s="246"/>
      <c r="R11" s="248"/>
      <c r="S11" s="246" t="n">
        <f aca="false">672+0</f>
        <v>672</v>
      </c>
      <c r="T11" s="248" t="n">
        <f aca="false">41778+724</f>
        <v>42502</v>
      </c>
      <c r="U11" s="246" t="n">
        <v>13138</v>
      </c>
      <c r="V11" s="248" t="n">
        <v>173812</v>
      </c>
      <c r="W11" s="249" t="n">
        <v>117</v>
      </c>
      <c r="X11" s="250" t="n">
        <v>2227</v>
      </c>
      <c r="Y11" s="251"/>
      <c r="Z11" s="252"/>
    </row>
    <row r="12" customFormat="false" ht="13.5" hidden="false" customHeight="false" outlineLevel="0" collapsed="false">
      <c r="A12" s="226"/>
      <c r="B12" s="245" t="s">
        <v>135</v>
      </c>
      <c r="C12" s="246" t="n">
        <v>624420</v>
      </c>
      <c r="D12" s="247" t="n">
        <v>9227631</v>
      </c>
      <c r="E12" s="247" t="n">
        <f aca="false">84+367</f>
        <v>451</v>
      </c>
      <c r="F12" s="248" t="n">
        <f aca="false">760494+42304</f>
        <v>802798</v>
      </c>
      <c r="G12" s="246" t="n">
        <v>5322</v>
      </c>
      <c r="H12" s="248" t="n">
        <v>1013628</v>
      </c>
      <c r="I12" s="246" t="n">
        <v>5086</v>
      </c>
      <c r="J12" s="248" t="n">
        <v>905835</v>
      </c>
      <c r="K12" s="246"/>
      <c r="L12" s="247"/>
      <c r="M12" s="247"/>
      <c r="N12" s="248"/>
      <c r="O12" s="246" t="n">
        <v>120</v>
      </c>
      <c r="P12" s="248" t="n">
        <v>4213</v>
      </c>
      <c r="Q12" s="246"/>
      <c r="R12" s="248"/>
      <c r="S12" s="246" t="n">
        <f aca="false">89+0</f>
        <v>89</v>
      </c>
      <c r="T12" s="248" t="n">
        <f aca="false">7052+724</f>
        <v>7776</v>
      </c>
      <c r="U12" s="246" t="n">
        <v>12805</v>
      </c>
      <c r="V12" s="248" t="n">
        <v>159220</v>
      </c>
      <c r="W12" s="249" t="n">
        <v>141</v>
      </c>
      <c r="X12" s="250" t="n">
        <v>2798</v>
      </c>
      <c r="Y12" s="251"/>
      <c r="Z12" s="252"/>
    </row>
    <row r="13" customFormat="false" ht="13.5" hidden="false" customHeight="false" outlineLevel="0" collapsed="false">
      <c r="A13" s="226"/>
      <c r="B13" s="245" t="s">
        <v>136</v>
      </c>
      <c r="C13" s="246" t="n">
        <v>690153</v>
      </c>
      <c r="D13" s="247" t="n">
        <v>9791006</v>
      </c>
      <c r="E13" s="247" t="n">
        <f aca="false">11847+491</f>
        <v>12338</v>
      </c>
      <c r="F13" s="248" t="n">
        <f aca="false">1194672+55534</f>
        <v>1250206</v>
      </c>
      <c r="G13" s="246" t="n">
        <v>4559</v>
      </c>
      <c r="H13" s="248" t="n">
        <v>869421</v>
      </c>
      <c r="I13" s="246" t="n">
        <v>4442</v>
      </c>
      <c r="J13" s="248" t="n">
        <v>790881</v>
      </c>
      <c r="K13" s="246" t="n">
        <v>758</v>
      </c>
      <c r="L13" s="247" t="n">
        <v>137592</v>
      </c>
      <c r="M13" s="247" t="n">
        <v>758</v>
      </c>
      <c r="N13" s="248" t="n">
        <v>131271</v>
      </c>
      <c r="O13" s="246" t="n">
        <v>144</v>
      </c>
      <c r="P13" s="248" t="n">
        <v>4469</v>
      </c>
      <c r="Q13" s="246"/>
      <c r="R13" s="248"/>
      <c r="S13" s="246" t="n">
        <f aca="false">316+0</f>
        <v>316</v>
      </c>
      <c r="T13" s="248" t="n">
        <f aca="false">28900+724</f>
        <v>29624</v>
      </c>
      <c r="U13" s="246" t="n">
        <v>12476</v>
      </c>
      <c r="V13" s="248" t="n">
        <v>155707</v>
      </c>
      <c r="W13" s="249" t="n">
        <v>134</v>
      </c>
      <c r="X13" s="250" t="n">
        <v>2627</v>
      </c>
      <c r="Y13" s="251"/>
      <c r="Z13" s="252"/>
    </row>
    <row r="14" customFormat="false" ht="13.5" hidden="false" customHeight="false" outlineLevel="0" collapsed="false">
      <c r="A14" s="226"/>
      <c r="B14" s="245" t="s">
        <v>137</v>
      </c>
      <c r="C14" s="246" t="n">
        <v>757301</v>
      </c>
      <c r="D14" s="247" t="n">
        <v>10517576</v>
      </c>
      <c r="E14" s="247" t="n">
        <f aca="false">39044+569</f>
        <v>39613</v>
      </c>
      <c r="F14" s="248" t="n">
        <f aca="false">3979283+64240</f>
        <v>4043523</v>
      </c>
      <c r="G14" s="246" t="n">
        <v>3795</v>
      </c>
      <c r="H14" s="248" t="n">
        <v>725025</v>
      </c>
      <c r="I14" s="246" t="n">
        <v>3683</v>
      </c>
      <c r="J14" s="248" t="n">
        <v>655399</v>
      </c>
      <c r="K14" s="246"/>
      <c r="L14" s="247"/>
      <c r="M14" s="247"/>
      <c r="N14" s="248"/>
      <c r="O14" s="246" t="n">
        <v>174</v>
      </c>
      <c r="P14" s="248" t="n">
        <v>4807</v>
      </c>
      <c r="Q14" s="246"/>
      <c r="R14" s="248"/>
      <c r="S14" s="246" t="n">
        <f aca="false">704+0</f>
        <v>704</v>
      </c>
      <c r="T14" s="248" t="n">
        <f aca="false">62182+724</f>
        <v>62906</v>
      </c>
      <c r="U14" s="246" t="n">
        <v>14662</v>
      </c>
      <c r="V14" s="248" t="n">
        <v>180590</v>
      </c>
      <c r="W14" s="249" t="n">
        <v>161</v>
      </c>
      <c r="X14" s="250" t="n">
        <v>3305</v>
      </c>
      <c r="Y14" s="251"/>
      <c r="Z14" s="252"/>
    </row>
    <row r="15" customFormat="false" ht="13.5" hidden="false" customHeight="false" outlineLevel="0" collapsed="false">
      <c r="A15" s="226"/>
      <c r="B15" s="245" t="s">
        <v>138</v>
      </c>
      <c r="C15" s="246" t="n">
        <v>712992</v>
      </c>
      <c r="D15" s="247" t="n">
        <v>10085527</v>
      </c>
      <c r="E15" s="247" t="n">
        <f aca="false">62612+713</f>
        <v>63325</v>
      </c>
      <c r="F15" s="248" t="n">
        <f aca="false">6377456+78892</f>
        <v>6456348</v>
      </c>
      <c r="G15" s="246" t="n">
        <v>5032</v>
      </c>
      <c r="H15" s="248" t="n">
        <v>958818</v>
      </c>
      <c r="I15" s="246" t="n">
        <v>4907</v>
      </c>
      <c r="J15" s="248" t="n">
        <v>873883</v>
      </c>
      <c r="K15" s="246" t="n">
        <v>749</v>
      </c>
      <c r="L15" s="247" t="n">
        <v>135891</v>
      </c>
      <c r="M15" s="247" t="n">
        <v>749</v>
      </c>
      <c r="N15" s="248" t="n">
        <v>129664</v>
      </c>
      <c r="O15" s="246" t="n">
        <v>135</v>
      </c>
      <c r="P15" s="248" t="n">
        <v>4387</v>
      </c>
      <c r="Q15" s="246"/>
      <c r="R15" s="248"/>
      <c r="S15" s="246" t="n">
        <f aca="false">1482+0</f>
        <v>1482</v>
      </c>
      <c r="T15" s="248" t="n">
        <f aca="false">127999+724</f>
        <v>128723</v>
      </c>
      <c r="U15" s="246" t="n">
        <v>11317</v>
      </c>
      <c r="V15" s="248" t="n">
        <v>144519</v>
      </c>
      <c r="W15" s="249" t="n">
        <v>117</v>
      </c>
      <c r="X15" s="250" t="n">
        <v>2239</v>
      </c>
      <c r="Y15" s="251"/>
      <c r="Z15" s="252"/>
    </row>
    <row r="16" customFormat="false" ht="14.25" hidden="false" customHeight="false" outlineLevel="0" collapsed="false">
      <c r="A16" s="226"/>
      <c r="B16" s="253" t="s">
        <v>139</v>
      </c>
      <c r="C16" s="254" t="n">
        <v>644080</v>
      </c>
      <c r="D16" s="255" t="n">
        <v>9410196</v>
      </c>
      <c r="E16" s="255" t="n">
        <f aca="false">59976+597</f>
        <v>60573</v>
      </c>
      <c r="F16" s="256" t="n">
        <f aca="false">6109229+82569</f>
        <v>6191798</v>
      </c>
      <c r="G16" s="254" t="n">
        <v>3120</v>
      </c>
      <c r="H16" s="256" t="n">
        <v>597450</v>
      </c>
      <c r="I16" s="254" t="n">
        <v>2829</v>
      </c>
      <c r="J16" s="256" t="n">
        <v>502960</v>
      </c>
      <c r="K16" s="254"/>
      <c r="L16" s="255"/>
      <c r="M16" s="255"/>
      <c r="N16" s="256"/>
      <c r="O16" s="254" t="n">
        <v>139</v>
      </c>
      <c r="P16" s="256" t="n">
        <v>4431</v>
      </c>
      <c r="Q16" s="254"/>
      <c r="R16" s="256"/>
      <c r="S16" s="254" t="n">
        <f aca="false">945+0</f>
        <v>945</v>
      </c>
      <c r="T16" s="256" t="n">
        <f aca="false">82569+724</f>
        <v>83293</v>
      </c>
      <c r="U16" s="254" t="n">
        <v>9225</v>
      </c>
      <c r="V16" s="256" t="n">
        <v>121960</v>
      </c>
      <c r="W16" s="257" t="n">
        <v>115</v>
      </c>
      <c r="X16" s="258" t="n">
        <v>2201</v>
      </c>
      <c r="Y16" s="259"/>
      <c r="Z16" s="260"/>
    </row>
    <row r="17" customFormat="false" ht="14.25" hidden="false" customHeight="false" outlineLevel="0" collapsed="false">
      <c r="A17" s="226"/>
      <c r="B17" s="261" t="s">
        <v>140</v>
      </c>
      <c r="C17" s="262" t="n">
        <f aca="false">AVERAGE(C5:C16)</f>
        <v>663744.166666667</v>
      </c>
      <c r="D17" s="263" t="n">
        <f aca="false">AVERAGE(D5:D16)</f>
        <v>9755688.5</v>
      </c>
      <c r="E17" s="262" t="n">
        <f aca="false">AVERAGE(E5:E16)</f>
        <v>32938.4166666667</v>
      </c>
      <c r="F17" s="263" t="n">
        <f aca="false">AVERAGE(F5:F16)</f>
        <v>2620254.16666667</v>
      </c>
      <c r="G17" s="262" t="n">
        <f aca="false">AVERAGE(G5:G16)</f>
        <v>5119.75</v>
      </c>
      <c r="H17" s="263" t="n">
        <f aca="false">AVERAGE(H5:H16)</f>
        <v>1016651.83333333</v>
      </c>
      <c r="I17" s="262" t="n">
        <f aca="false">AVERAGE(I5:I16)</f>
        <v>4329.66666666667</v>
      </c>
      <c r="J17" s="264" t="n">
        <f aca="false">AVERAGE(J5:J16)</f>
        <v>760368</v>
      </c>
      <c r="K17" s="262" t="n">
        <f aca="false">AVERAGE(K5:K16)</f>
        <v>764.8</v>
      </c>
      <c r="L17" s="263" t="n">
        <f aca="false">AVERAGE(L5:L16)</f>
        <v>138877.2</v>
      </c>
      <c r="M17" s="262" t="n">
        <f aca="false">AVERAGE(M5:M16)</f>
        <v>764.8</v>
      </c>
      <c r="N17" s="264" t="n">
        <f aca="false">AVERAGE(N5:N16)</f>
        <v>132484.6</v>
      </c>
      <c r="O17" s="265" t="n">
        <f aca="false">AVERAGE(O5:O16)</f>
        <v>149.25</v>
      </c>
      <c r="P17" s="264" t="n">
        <f aca="false">AVERAGE(P5:P16)</f>
        <v>4558.83333333333</v>
      </c>
      <c r="Q17" s="265"/>
      <c r="R17" s="264"/>
      <c r="S17" s="262" t="n">
        <f aca="false">AVERAGE(S5:S16)</f>
        <v>671.166666666667</v>
      </c>
      <c r="T17" s="266" t="n">
        <f aca="false">AVERAGE(T5:T16)</f>
        <v>49417.25</v>
      </c>
      <c r="U17" s="262" t="n">
        <f aca="false">AVERAGE(U5:U16)</f>
        <v>12647.6666666667</v>
      </c>
      <c r="V17" s="266" t="n">
        <f aca="false">AVERAGE(V5:V16)</f>
        <v>161591.333333333</v>
      </c>
      <c r="W17" s="267" t="n">
        <f aca="false">AVERAGE(W5:W16)</f>
        <v>117.75</v>
      </c>
      <c r="X17" s="268" t="n">
        <f aca="false">AVERAGE(X5:X16)</f>
        <v>2276</v>
      </c>
      <c r="Y17" s="269"/>
      <c r="Z17" s="270"/>
    </row>
    <row r="18" customFormat="false" ht="14.25" hidden="false" customHeight="false" outlineLevel="0" collapsed="false">
      <c r="A18" s="232"/>
      <c r="B18" s="271" t="s">
        <v>101</v>
      </c>
      <c r="C18" s="272" t="n">
        <f aca="false">SUM(C5:C16)</f>
        <v>7964930</v>
      </c>
      <c r="D18" s="273" t="n">
        <f aca="false">SUM(D5:D16)</f>
        <v>117068262</v>
      </c>
      <c r="E18" s="272" t="n">
        <f aca="false">SUM(E5:E16)</f>
        <v>395261</v>
      </c>
      <c r="F18" s="273" t="n">
        <f aca="false">SUM(F5:F16)</f>
        <v>31443050</v>
      </c>
      <c r="G18" s="272" t="n">
        <f aca="false">SUM(G5:G16)</f>
        <v>61437</v>
      </c>
      <c r="H18" s="273" t="n">
        <f aca="false">SUM(H5:H16)</f>
        <v>12199822</v>
      </c>
      <c r="I18" s="272" t="n">
        <f aca="false">SUM(I5:I16)</f>
        <v>51956</v>
      </c>
      <c r="J18" s="274" t="n">
        <f aca="false">SUM(J5:J16)</f>
        <v>9124416</v>
      </c>
      <c r="K18" s="272" t="n">
        <f aca="false">SUM(K5:K16)</f>
        <v>3824</v>
      </c>
      <c r="L18" s="273" t="n">
        <f aca="false">SUM(L5:L16)</f>
        <v>694386</v>
      </c>
      <c r="M18" s="272" t="n">
        <f aca="false">SUM(M5:M16)</f>
        <v>3824</v>
      </c>
      <c r="N18" s="274" t="n">
        <f aca="false">SUM(N5:N16)</f>
        <v>662423</v>
      </c>
      <c r="O18" s="275" t="n">
        <f aca="false">SUM(O5:O16)</f>
        <v>1791</v>
      </c>
      <c r="P18" s="274" t="n">
        <f aca="false">SUM(P5:P16)</f>
        <v>54706</v>
      </c>
      <c r="Q18" s="275" t="n">
        <f aca="false">SUM(Q5:Q16)</f>
        <v>0</v>
      </c>
      <c r="R18" s="274" t="n">
        <f aca="false">SUM(R5:R16)</f>
        <v>0</v>
      </c>
      <c r="S18" s="272" t="n">
        <f aca="false">SUM(S5:S16)</f>
        <v>8054</v>
      </c>
      <c r="T18" s="276" t="n">
        <f aca="false">SUM(T5:T16)</f>
        <v>593007</v>
      </c>
      <c r="U18" s="272" t="n">
        <f aca="false">SUM(U5:U16)</f>
        <v>151772</v>
      </c>
      <c r="V18" s="276" t="n">
        <f aca="false">SUM(V5:V16)</f>
        <v>1939096</v>
      </c>
      <c r="W18" s="275" t="n">
        <f aca="false">SUM(W5:W16)</f>
        <v>1413</v>
      </c>
      <c r="X18" s="276" t="n">
        <f aca="false">SUM(X5:X16)</f>
        <v>27312</v>
      </c>
      <c r="Y18" s="277"/>
      <c r="Z18" s="278"/>
    </row>
    <row r="19" customFormat="false" ht="13.5" hidden="false" customHeight="false" outlineLevel="0" collapsed="false">
      <c r="A19" s="236" t="s">
        <v>141</v>
      </c>
      <c r="B19" s="237" t="s">
        <v>128</v>
      </c>
      <c r="C19" s="238" t="n">
        <v>537356</v>
      </c>
      <c r="D19" s="239" t="n">
        <v>7972589</v>
      </c>
      <c r="E19" s="239" t="n">
        <f aca="false">42890+610</f>
        <v>43500</v>
      </c>
      <c r="F19" s="240" t="n">
        <f aca="false">2339215+69033</f>
        <v>2408248</v>
      </c>
      <c r="G19" s="238" t="n">
        <v>3776</v>
      </c>
      <c r="H19" s="240" t="n">
        <v>721434</v>
      </c>
      <c r="I19" s="238" t="n">
        <v>3588</v>
      </c>
      <c r="J19" s="240" t="n">
        <v>638442</v>
      </c>
      <c r="K19" s="238" t="n">
        <v>532</v>
      </c>
      <c r="L19" s="239" t="n">
        <v>94878</v>
      </c>
      <c r="M19" s="239" t="n">
        <v>532</v>
      </c>
      <c r="N19" s="240" t="n">
        <v>90930</v>
      </c>
      <c r="O19" s="238" t="n">
        <v>164</v>
      </c>
      <c r="P19" s="240" t="n">
        <v>4678</v>
      </c>
      <c r="Q19" s="238"/>
      <c r="R19" s="240"/>
      <c r="S19" s="238" t="n">
        <f aca="false">843+0</f>
        <v>843</v>
      </c>
      <c r="T19" s="240" t="n">
        <f aca="false">53821+724</f>
        <v>54545</v>
      </c>
      <c r="U19" s="238" t="n">
        <v>5928</v>
      </c>
      <c r="V19" s="240" t="n">
        <v>86039</v>
      </c>
      <c r="W19" s="241" t="n">
        <v>118</v>
      </c>
      <c r="X19" s="242" t="n">
        <v>2247</v>
      </c>
      <c r="Y19" s="243"/>
      <c r="Z19" s="244"/>
    </row>
    <row r="20" customFormat="false" ht="13.5" hidden="false" customHeight="false" outlineLevel="0" collapsed="false">
      <c r="A20" s="226"/>
      <c r="B20" s="245" t="s">
        <v>129</v>
      </c>
      <c r="C20" s="246" t="n">
        <v>562391</v>
      </c>
      <c r="D20" s="247" t="n">
        <v>8196652</v>
      </c>
      <c r="E20" s="247" t="n">
        <f aca="false">235+346</f>
        <v>581</v>
      </c>
      <c r="F20" s="248" t="n">
        <f aca="false">766270+40918</f>
        <v>807188</v>
      </c>
      <c r="G20" s="246" t="n">
        <v>3919</v>
      </c>
      <c r="H20" s="248" t="n">
        <v>748461</v>
      </c>
      <c r="I20" s="246" t="n">
        <v>3385</v>
      </c>
      <c r="J20" s="248" t="n">
        <v>602206</v>
      </c>
      <c r="K20" s="246"/>
      <c r="L20" s="247"/>
      <c r="M20" s="247"/>
      <c r="N20" s="248"/>
      <c r="O20" s="246" t="n">
        <v>154</v>
      </c>
      <c r="P20" s="248" t="n">
        <v>4503</v>
      </c>
      <c r="Q20" s="246"/>
      <c r="R20" s="248"/>
      <c r="S20" s="246" t="n">
        <f aca="false">128+0</f>
        <v>128</v>
      </c>
      <c r="T20" s="248" t="n">
        <f aca="false">9906+724</f>
        <v>10630</v>
      </c>
      <c r="U20" s="246" t="n">
        <v>12983</v>
      </c>
      <c r="V20" s="248" t="n">
        <v>154910</v>
      </c>
      <c r="W20" s="249" t="n">
        <v>118</v>
      </c>
      <c r="X20" s="250" t="n">
        <v>2179</v>
      </c>
      <c r="Y20" s="251"/>
      <c r="Z20" s="252"/>
    </row>
    <row r="21" customFormat="false" ht="13.5" hidden="false" customHeight="false" outlineLevel="0" collapsed="false">
      <c r="A21" s="226"/>
      <c r="B21" s="245" t="s">
        <v>130</v>
      </c>
      <c r="C21" s="246" t="n">
        <v>668941</v>
      </c>
      <c r="D21" s="247" t="n">
        <v>9150275</v>
      </c>
      <c r="E21" s="247" t="n">
        <f aca="false">278+290</f>
        <v>568</v>
      </c>
      <c r="F21" s="248" t="n">
        <f aca="false">767855+34805</f>
        <v>802660</v>
      </c>
      <c r="G21" s="246" t="n">
        <v>5003</v>
      </c>
      <c r="H21" s="248" t="n">
        <v>953337</v>
      </c>
      <c r="I21" s="246" t="n">
        <v>4316</v>
      </c>
      <c r="J21" s="248" t="n">
        <v>768390</v>
      </c>
      <c r="K21" s="246" t="n">
        <v>817</v>
      </c>
      <c r="L21" s="247" t="n">
        <v>148743</v>
      </c>
      <c r="M21" s="247" t="n">
        <v>817</v>
      </c>
      <c r="N21" s="248" t="n">
        <v>141802</v>
      </c>
      <c r="O21" s="246" t="n">
        <v>139</v>
      </c>
      <c r="P21" s="248" t="n">
        <v>4350</v>
      </c>
      <c r="Q21" s="246"/>
      <c r="R21" s="248"/>
      <c r="S21" s="246" t="n">
        <v>8</v>
      </c>
      <c r="T21" s="248" t="n">
        <f aca="false">1402+724</f>
        <v>2126</v>
      </c>
      <c r="U21" s="246" t="n">
        <v>12045</v>
      </c>
      <c r="V21" s="248" t="n">
        <v>145342</v>
      </c>
      <c r="W21" s="249" t="n">
        <v>92</v>
      </c>
      <c r="X21" s="250" t="n">
        <v>1706</v>
      </c>
      <c r="Y21" s="251"/>
      <c r="Z21" s="252"/>
    </row>
    <row r="22" customFormat="false" ht="13.5" hidden="false" customHeight="false" outlineLevel="0" collapsed="false">
      <c r="A22" s="226"/>
      <c r="B22" s="245" t="s">
        <v>131</v>
      </c>
      <c r="C22" s="246" t="n">
        <v>790867</v>
      </c>
      <c r="D22" s="247" t="n">
        <v>10945384</v>
      </c>
      <c r="E22" s="247" t="n">
        <f aca="false">20560+312</f>
        <v>20872</v>
      </c>
      <c r="F22" s="248" t="n">
        <f aca="false">1496560+36914</f>
        <v>1533474</v>
      </c>
      <c r="G22" s="246" t="n">
        <v>5963</v>
      </c>
      <c r="H22" s="248" t="n">
        <v>1134777</v>
      </c>
      <c r="I22" s="246" t="n">
        <v>3946</v>
      </c>
      <c r="J22" s="248" t="n">
        <v>702345</v>
      </c>
      <c r="K22" s="246"/>
      <c r="L22" s="247"/>
      <c r="M22" s="247"/>
      <c r="N22" s="248"/>
      <c r="O22" s="246" t="n">
        <v>159</v>
      </c>
      <c r="P22" s="248" t="n">
        <v>4604</v>
      </c>
      <c r="Q22" s="246" t="n">
        <v>0</v>
      </c>
      <c r="R22" s="248" t="n">
        <v>242</v>
      </c>
      <c r="S22" s="246" t="n">
        <f aca="false">459+0</f>
        <v>459</v>
      </c>
      <c r="T22" s="248" t="n">
        <f aca="false">30072+724</f>
        <v>30796</v>
      </c>
      <c r="U22" s="246" t="n">
        <v>11982</v>
      </c>
      <c r="V22" s="248" t="n">
        <v>147120</v>
      </c>
      <c r="W22" s="249" t="n">
        <v>96</v>
      </c>
      <c r="X22" s="250" t="n">
        <v>1779</v>
      </c>
      <c r="Y22" s="251"/>
      <c r="Z22" s="252"/>
    </row>
    <row r="23" customFormat="false" ht="13.5" hidden="false" customHeight="false" outlineLevel="0" collapsed="false">
      <c r="A23" s="226"/>
      <c r="B23" s="245" t="s">
        <v>132</v>
      </c>
      <c r="C23" s="246" t="n">
        <v>736146</v>
      </c>
      <c r="D23" s="247" t="n">
        <v>10406929</v>
      </c>
      <c r="E23" s="247" t="n">
        <f aca="false">54737+288</f>
        <v>55025</v>
      </c>
      <c r="F23" s="248" t="n">
        <f aca="false">2724933+34318</f>
        <v>2759251</v>
      </c>
      <c r="G23" s="246" t="n">
        <v>6048</v>
      </c>
      <c r="H23" s="248" t="n">
        <v>1150842</v>
      </c>
      <c r="I23" s="246" t="n">
        <v>3438</v>
      </c>
      <c r="J23" s="248" t="n">
        <v>611667</v>
      </c>
      <c r="K23" s="246" t="n">
        <v>942</v>
      </c>
      <c r="L23" s="247" t="n">
        <v>172368</v>
      </c>
      <c r="M23" s="247" t="n">
        <v>942</v>
      </c>
      <c r="N23" s="248" t="n">
        <v>164115</v>
      </c>
      <c r="O23" s="246" t="n">
        <v>146</v>
      </c>
      <c r="P23" s="248" t="n">
        <v>4569</v>
      </c>
      <c r="Q23" s="246" t="n">
        <v>3</v>
      </c>
      <c r="R23" s="248" t="n">
        <v>307</v>
      </c>
      <c r="S23" s="246" t="n">
        <f aca="false">958+0</f>
        <v>958</v>
      </c>
      <c r="T23" s="248" t="n">
        <f aca="false">59910+724</f>
        <v>60634</v>
      </c>
      <c r="U23" s="246" t="n">
        <v>10445</v>
      </c>
      <c r="V23" s="248" t="n">
        <v>139572</v>
      </c>
      <c r="W23" s="249" t="n">
        <v>92</v>
      </c>
      <c r="X23" s="250" t="n">
        <v>1706</v>
      </c>
      <c r="Y23" s="251"/>
      <c r="Z23" s="252"/>
    </row>
    <row r="24" customFormat="false" ht="13.5" hidden="false" customHeight="false" outlineLevel="0" collapsed="false">
      <c r="A24" s="226"/>
      <c r="B24" s="245" t="s">
        <v>133</v>
      </c>
      <c r="C24" s="246" t="n">
        <v>655164</v>
      </c>
      <c r="D24" s="247" t="n">
        <v>9610066</v>
      </c>
      <c r="E24" s="247" t="n">
        <f aca="false">57853+253</f>
        <v>58106</v>
      </c>
      <c r="F24" s="248" t="n">
        <f aca="false">2836927+20529</f>
        <v>2857456</v>
      </c>
      <c r="G24" s="246" t="n">
        <v>5329</v>
      </c>
      <c r="H24" s="248" t="n">
        <v>997941</v>
      </c>
      <c r="I24" s="246" t="n">
        <v>2371</v>
      </c>
      <c r="J24" s="248" t="n">
        <v>421207</v>
      </c>
      <c r="K24" s="246"/>
      <c r="L24" s="247"/>
      <c r="M24" s="247"/>
      <c r="N24" s="248"/>
      <c r="O24" s="246" t="n">
        <v>154</v>
      </c>
      <c r="P24" s="248" t="n">
        <v>4658</v>
      </c>
      <c r="Q24" s="246" t="n">
        <v>1</v>
      </c>
      <c r="R24" s="248" t="n">
        <v>307</v>
      </c>
      <c r="S24" s="246" t="n">
        <f aca="false">1022+0</f>
        <v>1022</v>
      </c>
      <c r="T24" s="248" t="n">
        <f aca="false">63737+724</f>
        <v>64461</v>
      </c>
      <c r="U24" s="246" t="n">
        <v>12529</v>
      </c>
      <c r="V24" s="248" t="n">
        <v>162933</v>
      </c>
      <c r="W24" s="249" t="n">
        <v>116</v>
      </c>
      <c r="X24" s="250" t="n">
        <v>2142</v>
      </c>
      <c r="Y24" s="251"/>
      <c r="Z24" s="252"/>
    </row>
    <row r="25" customFormat="false" ht="13.5" hidden="false" customHeight="false" outlineLevel="0" collapsed="false">
      <c r="A25" s="226"/>
      <c r="B25" s="245" t="s">
        <v>134</v>
      </c>
      <c r="C25" s="246" t="n">
        <v>611397</v>
      </c>
      <c r="D25" s="247" t="n">
        <v>8745307</v>
      </c>
      <c r="E25" s="247" t="n">
        <f aca="false">28537+283</f>
        <v>28820</v>
      </c>
      <c r="F25" s="248" t="n">
        <f aca="false">1827013+34210</f>
        <v>1861223</v>
      </c>
      <c r="G25" s="246" t="n">
        <v>4175</v>
      </c>
      <c r="H25" s="248" t="n">
        <v>796845</v>
      </c>
      <c r="I25" s="246" t="n">
        <v>3316</v>
      </c>
      <c r="J25" s="248" t="n">
        <v>589890</v>
      </c>
      <c r="K25" s="246" t="n">
        <v>643</v>
      </c>
      <c r="L25" s="247" t="n">
        <v>115857</v>
      </c>
      <c r="M25" s="247" t="n">
        <v>643</v>
      </c>
      <c r="N25" s="248" t="n">
        <v>110743</v>
      </c>
      <c r="O25" s="246" t="n">
        <v>165</v>
      </c>
      <c r="P25" s="248" t="n">
        <v>4758</v>
      </c>
      <c r="Q25" s="246" t="n">
        <v>0</v>
      </c>
      <c r="R25" s="248" t="n">
        <v>224</v>
      </c>
      <c r="S25" s="246" t="n">
        <f aca="false">583+0</f>
        <v>583</v>
      </c>
      <c r="T25" s="248" t="n">
        <f aca="false">38380+724</f>
        <v>39104</v>
      </c>
      <c r="U25" s="246" t="n">
        <v>12080</v>
      </c>
      <c r="V25" s="248" t="n">
        <v>157755</v>
      </c>
      <c r="W25" s="249" t="n">
        <v>120</v>
      </c>
      <c r="X25" s="250" t="n">
        <v>2238</v>
      </c>
      <c r="Y25" s="251"/>
      <c r="Z25" s="252"/>
    </row>
    <row r="26" customFormat="false" ht="13.5" hidden="false" customHeight="false" outlineLevel="0" collapsed="false">
      <c r="A26" s="226"/>
      <c r="B26" s="245" t="s">
        <v>135</v>
      </c>
      <c r="C26" s="246" t="n">
        <v>641592</v>
      </c>
      <c r="D26" s="247" t="n">
        <v>8985365</v>
      </c>
      <c r="E26" s="247" t="n">
        <f aca="false">221+322</f>
        <v>543</v>
      </c>
      <c r="F26" s="248" t="n">
        <f aca="false">765885+38490</f>
        <v>804375</v>
      </c>
      <c r="G26" s="246" t="n">
        <v>4149</v>
      </c>
      <c r="H26" s="248" t="n">
        <v>791931</v>
      </c>
      <c r="I26" s="246" t="n">
        <v>3950</v>
      </c>
      <c r="J26" s="248" t="n">
        <v>703059</v>
      </c>
      <c r="K26" s="246"/>
      <c r="L26" s="247"/>
      <c r="M26" s="247"/>
      <c r="N26" s="248"/>
      <c r="O26" s="246" t="n">
        <v>144</v>
      </c>
      <c r="P26" s="248" t="n">
        <v>4428</v>
      </c>
      <c r="Q26" s="246"/>
      <c r="R26" s="248"/>
      <c r="S26" s="246" t="n">
        <f aca="false">199+0</f>
        <v>199</v>
      </c>
      <c r="T26" s="248" t="n">
        <f aca="false">14822+724</f>
        <v>15546</v>
      </c>
      <c r="U26" s="246" t="n">
        <v>13918</v>
      </c>
      <c r="V26" s="248" t="n">
        <v>167091</v>
      </c>
      <c r="W26" s="249" t="n">
        <v>141</v>
      </c>
      <c r="X26" s="250" t="n">
        <v>2733</v>
      </c>
      <c r="Y26" s="251"/>
      <c r="Z26" s="252"/>
    </row>
    <row r="27" customFormat="false" ht="13.5" hidden="false" customHeight="false" outlineLevel="0" collapsed="false">
      <c r="A27" s="226"/>
      <c r="B27" s="245" t="s">
        <v>136</v>
      </c>
      <c r="C27" s="246" t="n">
        <v>722240</v>
      </c>
      <c r="D27" s="247" t="n">
        <v>9640625</v>
      </c>
      <c r="E27" s="247" t="n">
        <f aca="false">16983+726</f>
        <v>17709</v>
      </c>
      <c r="F27" s="248" t="n">
        <f aca="false">1761916+81389</f>
        <v>1843305</v>
      </c>
      <c r="G27" s="246" t="n">
        <v>3686</v>
      </c>
      <c r="H27" s="248" t="n">
        <v>704424</v>
      </c>
      <c r="I27" s="246" t="n">
        <v>3570</v>
      </c>
      <c r="J27" s="248" t="n">
        <v>635229</v>
      </c>
      <c r="K27" s="246" t="n">
        <v>828</v>
      </c>
      <c r="L27" s="247" t="n">
        <v>150822</v>
      </c>
      <c r="M27" s="247" t="n">
        <v>828</v>
      </c>
      <c r="N27" s="248" t="n">
        <v>143766</v>
      </c>
      <c r="O27" s="246" t="n">
        <v>144</v>
      </c>
      <c r="P27" s="248" t="n">
        <v>4428</v>
      </c>
      <c r="Q27" s="246"/>
      <c r="R27" s="248"/>
      <c r="S27" s="246" t="n">
        <f aca="false">211+0</f>
        <v>211</v>
      </c>
      <c r="T27" s="248" t="n">
        <f aca="false">20816+724</f>
        <v>21540</v>
      </c>
      <c r="U27" s="246" t="n">
        <v>12673</v>
      </c>
      <c r="V27" s="248" t="n">
        <v>154156</v>
      </c>
      <c r="W27" s="249" t="n">
        <v>135</v>
      </c>
      <c r="X27" s="250" t="n">
        <v>2591</v>
      </c>
      <c r="Y27" s="251"/>
      <c r="Z27" s="252"/>
    </row>
    <row r="28" customFormat="false" ht="13.5" hidden="false" customHeight="false" outlineLevel="0" collapsed="false">
      <c r="A28" s="226"/>
      <c r="B28" s="245" t="s">
        <v>137</v>
      </c>
      <c r="C28" s="246" t="n">
        <v>765860</v>
      </c>
      <c r="D28" s="247" t="n">
        <v>10194033</v>
      </c>
      <c r="E28" s="247" t="n">
        <f aca="false">60964+839</f>
        <v>61803</v>
      </c>
      <c r="F28" s="248" t="n">
        <f aca="false">6520863+95996</f>
        <v>6616859</v>
      </c>
      <c r="G28" s="246" t="n">
        <v>3221</v>
      </c>
      <c r="H28" s="248" t="n">
        <v>616539</v>
      </c>
      <c r="I28" s="246" t="n">
        <v>3124</v>
      </c>
      <c r="J28" s="248" t="n">
        <v>555618</v>
      </c>
      <c r="K28" s="246"/>
      <c r="L28" s="247"/>
      <c r="M28" s="247"/>
      <c r="N28" s="248"/>
      <c r="O28" s="246" t="n">
        <v>174</v>
      </c>
      <c r="P28" s="248" t="n">
        <v>4782</v>
      </c>
      <c r="Q28" s="246"/>
      <c r="R28" s="248"/>
      <c r="S28" s="246" t="n">
        <f aca="false">1166+0</f>
        <v>1166</v>
      </c>
      <c r="T28" s="248" t="n">
        <f aca="false">107216+724</f>
        <v>107940</v>
      </c>
      <c r="U28" s="246" t="n">
        <v>15796</v>
      </c>
      <c r="V28" s="248" t="n">
        <v>190395</v>
      </c>
      <c r="W28" s="249" t="n">
        <v>161</v>
      </c>
      <c r="X28" s="250" t="n">
        <v>3243</v>
      </c>
      <c r="Y28" s="251"/>
      <c r="Z28" s="252"/>
    </row>
    <row r="29" customFormat="false" ht="13.5" hidden="false" customHeight="false" outlineLevel="0" collapsed="false">
      <c r="A29" s="226"/>
      <c r="B29" s="245" t="s">
        <v>138</v>
      </c>
      <c r="C29" s="246" t="n">
        <v>703643</v>
      </c>
      <c r="D29" s="247" t="n">
        <v>9611241</v>
      </c>
      <c r="E29" s="247" t="n">
        <f aca="false">63799+861</f>
        <v>64660</v>
      </c>
      <c r="F29" s="248" t="n">
        <f aca="false">6823807+98346</f>
        <v>6922153</v>
      </c>
      <c r="G29" s="246" t="n">
        <v>4195</v>
      </c>
      <c r="H29" s="248" t="n">
        <v>800625</v>
      </c>
      <c r="I29" s="246" t="n">
        <v>4083</v>
      </c>
      <c r="J29" s="248" t="n">
        <v>718767</v>
      </c>
      <c r="K29" s="246" t="n">
        <v>720</v>
      </c>
      <c r="L29" s="247" t="n">
        <v>130410</v>
      </c>
      <c r="M29" s="247" t="n">
        <v>720</v>
      </c>
      <c r="N29" s="248" t="n">
        <v>124488</v>
      </c>
      <c r="O29" s="246" t="n">
        <v>134</v>
      </c>
      <c r="P29" s="248" t="n">
        <v>4357</v>
      </c>
      <c r="Q29" s="246"/>
      <c r="R29" s="248"/>
      <c r="S29" s="246" t="n">
        <f aca="false">948+0</f>
        <v>948</v>
      </c>
      <c r="T29" s="248" t="n">
        <f aca="false">87661+724</f>
        <v>88385</v>
      </c>
      <c r="U29" s="246" t="n">
        <v>12150</v>
      </c>
      <c r="V29" s="248" t="n">
        <v>151638</v>
      </c>
      <c r="W29" s="249" t="n">
        <v>118</v>
      </c>
      <c r="X29" s="250" t="n">
        <v>2229</v>
      </c>
      <c r="Y29" s="251"/>
      <c r="Z29" s="252"/>
    </row>
    <row r="30" customFormat="false" ht="14.25" hidden="false" customHeight="false" outlineLevel="0" collapsed="false">
      <c r="A30" s="226"/>
      <c r="B30" s="253" t="s">
        <v>139</v>
      </c>
      <c r="C30" s="254" t="n">
        <v>642298</v>
      </c>
      <c r="D30" s="255" t="n">
        <v>9050820</v>
      </c>
      <c r="E30" s="255" t="n">
        <f aca="false">57823+749</f>
        <v>58572</v>
      </c>
      <c r="F30" s="256" t="n">
        <f aca="false">6185220+86378</f>
        <v>6271598</v>
      </c>
      <c r="G30" s="254" t="n">
        <v>4759</v>
      </c>
      <c r="H30" s="256" t="n">
        <v>907221</v>
      </c>
      <c r="I30" s="254" t="n">
        <v>4659</v>
      </c>
      <c r="J30" s="256" t="n">
        <v>829615</v>
      </c>
      <c r="K30" s="254" t="n">
        <v>575</v>
      </c>
      <c r="L30" s="255" t="n">
        <v>103005</v>
      </c>
      <c r="M30" s="255" t="n">
        <v>575</v>
      </c>
      <c r="N30" s="256" t="n">
        <v>100621</v>
      </c>
      <c r="O30" s="254" t="n">
        <v>139</v>
      </c>
      <c r="P30" s="256" t="n">
        <v>4410</v>
      </c>
      <c r="Q30" s="254"/>
      <c r="R30" s="256"/>
      <c r="S30" s="254" t="n">
        <f aca="false">941+0</f>
        <v>941</v>
      </c>
      <c r="T30" s="256" t="n">
        <f aca="false">87033+724</f>
        <v>87757</v>
      </c>
      <c r="U30" s="254" t="n">
        <v>12547</v>
      </c>
      <c r="V30" s="256" t="n">
        <v>155858</v>
      </c>
      <c r="W30" s="257" t="n">
        <v>115</v>
      </c>
      <c r="X30" s="258" t="n">
        <v>2174</v>
      </c>
      <c r="Y30" s="259"/>
      <c r="Z30" s="260"/>
    </row>
    <row r="31" customFormat="false" ht="14.25" hidden="false" customHeight="false" outlineLevel="0" collapsed="false">
      <c r="A31" s="226"/>
      <c r="B31" s="261" t="s">
        <v>140</v>
      </c>
      <c r="C31" s="262" t="n">
        <f aca="false">AVERAGE(C19:C30)</f>
        <v>669824.583333333</v>
      </c>
      <c r="D31" s="263" t="n">
        <f aca="false">AVERAGE(D19:D30)</f>
        <v>9375773.83333333</v>
      </c>
      <c r="E31" s="262" t="n">
        <f aca="false">AVERAGE(E19:E30)</f>
        <v>34229.9166666667</v>
      </c>
      <c r="F31" s="263" t="n">
        <f aca="false">AVERAGE(F19:F30)</f>
        <v>2957315.83333333</v>
      </c>
      <c r="G31" s="262" t="n">
        <f aca="false">AVERAGE(G19:G30)</f>
        <v>4518.58333333333</v>
      </c>
      <c r="H31" s="263" t="n">
        <f aca="false">AVERAGE(H19:H30)</f>
        <v>860364.75</v>
      </c>
      <c r="I31" s="262" t="n">
        <f aca="false">AVERAGE(I19:I30)</f>
        <v>3645.5</v>
      </c>
      <c r="J31" s="264" t="n">
        <f aca="false">AVERAGE(J19:J30)</f>
        <v>648036.25</v>
      </c>
      <c r="K31" s="262" t="n">
        <f aca="false">AVERAGE(K19:K30)</f>
        <v>722.428571428571</v>
      </c>
      <c r="L31" s="263" t="n">
        <f aca="false">AVERAGE(L19:L30)</f>
        <v>130869</v>
      </c>
      <c r="M31" s="262" t="n">
        <f aca="false">AVERAGE(M19:M30)</f>
        <v>722.428571428571</v>
      </c>
      <c r="N31" s="264" t="n">
        <f aca="false">AVERAGE(N19:N30)</f>
        <v>125209.285714286</v>
      </c>
      <c r="O31" s="265" t="n">
        <f aca="false">AVERAGE(O19:O30)</f>
        <v>151.333333333333</v>
      </c>
      <c r="P31" s="264" t="n">
        <f aca="false">AVERAGE(P19:P30)</f>
        <v>4543.75</v>
      </c>
      <c r="Q31" s="265" t="n">
        <f aca="false">AVERAGE(Q19:Q30)</f>
        <v>1</v>
      </c>
      <c r="R31" s="264" t="n">
        <f aca="false">AVERAGE(R19:R30)</f>
        <v>270</v>
      </c>
      <c r="S31" s="262" t="n">
        <f aca="false">AVERAGE(S19:S30)</f>
        <v>622.166666666667</v>
      </c>
      <c r="T31" s="266" t="n">
        <f aca="false">AVERAGE(T19:T30)</f>
        <v>48622</v>
      </c>
      <c r="U31" s="262" t="n">
        <f aca="false">AVERAGE(U19:U30)</f>
        <v>12089.6666666667</v>
      </c>
      <c r="V31" s="266" t="n">
        <f aca="false">AVERAGE(V19:V30)</f>
        <v>151067.416666667</v>
      </c>
      <c r="W31" s="267" t="n">
        <f aca="false">AVERAGE(W19:W30)</f>
        <v>118.5</v>
      </c>
      <c r="X31" s="268" t="n">
        <f aca="false">AVERAGE(X19:X30)</f>
        <v>2247.25</v>
      </c>
      <c r="Y31" s="269"/>
      <c r="Z31" s="270"/>
    </row>
    <row r="32" customFormat="false" ht="14.25" hidden="false" customHeight="false" outlineLevel="0" collapsed="false">
      <c r="A32" s="232"/>
      <c r="B32" s="271" t="s">
        <v>101</v>
      </c>
      <c r="C32" s="272" t="n">
        <f aca="false">SUM(C19:C30)</f>
        <v>8037895</v>
      </c>
      <c r="D32" s="273" t="n">
        <f aca="false">SUM(D19:D30)</f>
        <v>112509286</v>
      </c>
      <c r="E32" s="272" t="n">
        <f aca="false">SUM(E19:E30)</f>
        <v>410759</v>
      </c>
      <c r="F32" s="273" t="n">
        <f aca="false">SUM(F19:F30)</f>
        <v>35487790</v>
      </c>
      <c r="G32" s="272" t="n">
        <f aca="false">SUM(G19:G30)</f>
        <v>54223</v>
      </c>
      <c r="H32" s="273" t="n">
        <f aca="false">SUM(H19:H30)</f>
        <v>10324377</v>
      </c>
      <c r="I32" s="272" t="n">
        <f aca="false">SUM(I19:I30)</f>
        <v>43746</v>
      </c>
      <c r="J32" s="274" t="n">
        <f aca="false">SUM(J19:J30)</f>
        <v>7776435</v>
      </c>
      <c r="K32" s="272" t="n">
        <f aca="false">SUM(K19:K30)</f>
        <v>5057</v>
      </c>
      <c r="L32" s="273" t="n">
        <f aca="false">SUM(L19:L30)</f>
        <v>916083</v>
      </c>
      <c r="M32" s="272" t="n">
        <f aca="false">SUM(M19:M30)</f>
        <v>5057</v>
      </c>
      <c r="N32" s="274" t="n">
        <f aca="false">SUM(N19:N30)</f>
        <v>876465</v>
      </c>
      <c r="O32" s="275" t="n">
        <f aca="false">SUM(O19:O30)</f>
        <v>1816</v>
      </c>
      <c r="P32" s="274" t="n">
        <f aca="false">SUM(P19:P30)</f>
        <v>54525</v>
      </c>
      <c r="Q32" s="275" t="n">
        <f aca="false">SUM(Q19:Q30)</f>
        <v>4</v>
      </c>
      <c r="R32" s="274" t="n">
        <f aca="false">SUM(R19:R30)</f>
        <v>1080</v>
      </c>
      <c r="S32" s="272" t="n">
        <f aca="false">SUM(S19:S30)</f>
        <v>7466</v>
      </c>
      <c r="T32" s="276" t="n">
        <f aca="false">SUM(T19:T30)</f>
        <v>583464</v>
      </c>
      <c r="U32" s="272" t="n">
        <f aca="false">SUM(U19:U30)</f>
        <v>145076</v>
      </c>
      <c r="V32" s="276" t="n">
        <f aca="false">SUM(V19:V30)</f>
        <v>1812809</v>
      </c>
      <c r="W32" s="275" t="n">
        <f aca="false">SUM(W19:W30)</f>
        <v>1422</v>
      </c>
      <c r="X32" s="276" t="n">
        <f aca="false">SUM(X19:X30)</f>
        <v>26967</v>
      </c>
      <c r="Y32" s="277"/>
      <c r="Z32" s="278"/>
    </row>
    <row r="33" customFormat="false" ht="13.5" hidden="false" customHeight="false" outlineLevel="0" collapsed="false">
      <c r="A33" s="236" t="s">
        <v>142</v>
      </c>
      <c r="B33" s="237" t="s">
        <v>128</v>
      </c>
      <c r="C33" s="238" t="n">
        <v>532392</v>
      </c>
      <c r="D33" s="239" t="n">
        <v>7881152</v>
      </c>
      <c r="E33" s="247" t="n">
        <f aca="false">2180+610</f>
        <v>2790</v>
      </c>
      <c r="F33" s="248" t="n">
        <f aca="false">854497+73651</f>
        <v>928148</v>
      </c>
      <c r="G33" s="238" t="n">
        <v>2453</v>
      </c>
      <c r="H33" s="240" t="n">
        <v>471387</v>
      </c>
      <c r="I33" s="238" t="n">
        <v>791</v>
      </c>
      <c r="J33" s="240" t="n">
        <v>139177</v>
      </c>
      <c r="K33" s="238" t="s">
        <v>143</v>
      </c>
      <c r="L33" s="239" t="s">
        <v>143</v>
      </c>
      <c r="M33" s="239" t="s">
        <v>143</v>
      </c>
      <c r="N33" s="240" t="s">
        <v>143</v>
      </c>
      <c r="O33" s="238" t="n">
        <v>158</v>
      </c>
      <c r="P33" s="240" t="n">
        <v>4601</v>
      </c>
      <c r="Q33" s="238"/>
      <c r="R33" s="240"/>
      <c r="S33" s="246" t="n">
        <f aca="false">285+0</f>
        <v>285</v>
      </c>
      <c r="T33" s="248" t="n">
        <f aca="false">22090+724</f>
        <v>22814</v>
      </c>
      <c r="U33" s="238" t="n">
        <v>13387</v>
      </c>
      <c r="V33" s="240" t="n">
        <v>163850</v>
      </c>
      <c r="W33" s="241" t="n">
        <v>116</v>
      </c>
      <c r="X33" s="242" t="n">
        <v>2102</v>
      </c>
      <c r="Y33" s="241"/>
      <c r="Z33" s="242" t="n">
        <f aca="false">899+343</f>
        <v>1242</v>
      </c>
    </row>
    <row r="34" customFormat="false" ht="13.5" hidden="false" customHeight="false" outlineLevel="0" collapsed="false">
      <c r="A34" s="226"/>
      <c r="B34" s="245" t="s">
        <v>129</v>
      </c>
      <c r="C34" s="246" t="n">
        <v>541719</v>
      </c>
      <c r="D34" s="247" t="n">
        <v>7965841</v>
      </c>
      <c r="E34" s="247" t="n">
        <f aca="false">348+402</f>
        <v>750</v>
      </c>
      <c r="F34" s="248" t="n">
        <f aca="false">773070+50074</f>
        <v>823144</v>
      </c>
      <c r="G34" s="246" t="n">
        <v>3864</v>
      </c>
      <c r="H34" s="248" t="n">
        <v>738066</v>
      </c>
      <c r="I34" s="246" t="n">
        <v>3435</v>
      </c>
      <c r="J34" s="248" t="n">
        <v>611131</v>
      </c>
      <c r="K34" s="246" t="n">
        <v>933</v>
      </c>
      <c r="L34" s="247" t="n">
        <v>170667</v>
      </c>
      <c r="M34" s="247" t="n">
        <v>933</v>
      </c>
      <c r="N34" s="248" t="n">
        <v>162508</v>
      </c>
      <c r="O34" s="246" t="n">
        <v>154</v>
      </c>
      <c r="P34" s="248" t="n">
        <v>4535</v>
      </c>
      <c r="Q34" s="246"/>
      <c r="R34" s="248"/>
      <c r="S34" s="246" t="n">
        <f aca="false">30+0</f>
        <v>30</v>
      </c>
      <c r="T34" s="248" t="n">
        <f aca="false">3324+724</f>
        <v>4048</v>
      </c>
      <c r="U34" s="246" t="n">
        <v>13504</v>
      </c>
      <c r="V34" s="248" t="n">
        <v>163060</v>
      </c>
      <c r="W34" s="249" t="n">
        <v>119</v>
      </c>
      <c r="X34" s="250" t="n">
        <v>2192</v>
      </c>
      <c r="Y34" s="249"/>
      <c r="Z34" s="250" t="n">
        <f aca="false">429+164</f>
        <v>593</v>
      </c>
    </row>
    <row r="35" customFormat="false" ht="13.5" hidden="false" customHeight="false" outlineLevel="0" collapsed="false">
      <c r="A35" s="226"/>
      <c r="B35" s="245" t="s">
        <v>130</v>
      </c>
      <c r="C35" s="246" t="n">
        <v>623205</v>
      </c>
      <c r="D35" s="247" t="n">
        <v>8705734</v>
      </c>
      <c r="E35" s="247" t="n">
        <f aca="false">7152+449</f>
        <v>7601</v>
      </c>
      <c r="F35" s="248" t="n">
        <f aca="false">1088852+56399</f>
        <v>1145251</v>
      </c>
      <c r="G35" s="246" t="n">
        <v>4997</v>
      </c>
      <c r="H35" s="248" t="n">
        <v>952203</v>
      </c>
      <c r="I35" s="246" t="n">
        <v>3616</v>
      </c>
      <c r="J35" s="248" t="n">
        <v>643440</v>
      </c>
      <c r="K35" s="246"/>
      <c r="L35" s="247"/>
      <c r="M35" s="247"/>
      <c r="N35" s="248"/>
      <c r="O35" s="246" t="n">
        <v>139</v>
      </c>
      <c r="P35" s="248" t="n">
        <v>4379</v>
      </c>
      <c r="Q35" s="246"/>
      <c r="R35" s="248"/>
      <c r="S35" s="246" t="n">
        <f aca="false">428+0</f>
        <v>428</v>
      </c>
      <c r="T35" s="248" t="n">
        <f aca="false">32658+724</f>
        <v>33382</v>
      </c>
      <c r="U35" s="246" t="n">
        <v>11131</v>
      </c>
      <c r="V35" s="248" t="n">
        <v>138357</v>
      </c>
      <c r="W35" s="249" t="n">
        <v>95</v>
      </c>
      <c r="X35" s="250" t="n">
        <v>1757</v>
      </c>
      <c r="Y35" s="249"/>
      <c r="Z35" s="250" t="n">
        <f aca="false">885+339</f>
        <v>1224</v>
      </c>
    </row>
    <row r="36" customFormat="false" ht="13.5" hidden="false" customHeight="false" outlineLevel="0" collapsed="false">
      <c r="A36" s="226"/>
      <c r="B36" s="245" t="s">
        <v>131</v>
      </c>
      <c r="C36" s="246" t="n">
        <v>776716</v>
      </c>
      <c r="D36" s="247" t="n">
        <v>10806425</v>
      </c>
      <c r="E36" s="247" t="n">
        <f aca="false">47163+310</f>
        <v>47473</v>
      </c>
      <c r="F36" s="248" t="n">
        <f aca="false">2941981+39914</f>
        <v>2981895</v>
      </c>
      <c r="G36" s="246" t="n">
        <v>5989</v>
      </c>
      <c r="H36" s="248" t="n">
        <v>1139691</v>
      </c>
      <c r="I36" s="246" t="n">
        <v>4091</v>
      </c>
      <c r="J36" s="248" t="n">
        <v>728227</v>
      </c>
      <c r="K36" s="246" t="n">
        <v>841</v>
      </c>
      <c r="L36" s="247" t="n">
        <v>153279</v>
      </c>
      <c r="M36" s="247" t="n">
        <v>841</v>
      </c>
      <c r="N36" s="248" t="n">
        <v>146086</v>
      </c>
      <c r="O36" s="246" t="n">
        <v>158</v>
      </c>
      <c r="P36" s="248" t="n">
        <v>4628</v>
      </c>
      <c r="Q36" s="246"/>
      <c r="R36" s="248"/>
      <c r="S36" s="246" t="n">
        <v>1183</v>
      </c>
      <c r="T36" s="248" t="n">
        <f aca="false">85636+724</f>
        <v>86360</v>
      </c>
      <c r="U36" s="246" t="n">
        <v>11641</v>
      </c>
      <c r="V36" s="248" t="n">
        <v>146087</v>
      </c>
      <c r="W36" s="249" t="n">
        <v>96</v>
      </c>
      <c r="X36" s="250" t="n">
        <v>1775</v>
      </c>
      <c r="Y36" s="249"/>
      <c r="Z36" s="250" t="n">
        <f aca="false">885+339</f>
        <v>1224</v>
      </c>
    </row>
    <row r="37" customFormat="false" ht="13.5" hidden="false" customHeight="false" outlineLevel="0" collapsed="false">
      <c r="A37" s="226"/>
      <c r="B37" s="245" t="s">
        <v>132</v>
      </c>
      <c r="C37" s="246" t="n">
        <v>734876</v>
      </c>
      <c r="D37" s="247" t="n">
        <v>10388443</v>
      </c>
      <c r="E37" s="247" t="n">
        <f aca="false">53485+217</f>
        <v>53702</v>
      </c>
      <c r="F37" s="248" t="n">
        <f aca="false">3234788+28885</f>
        <v>3263673</v>
      </c>
      <c r="G37" s="246" t="n">
        <v>5624</v>
      </c>
      <c r="H37" s="248" t="n">
        <v>1070706</v>
      </c>
      <c r="I37" s="246" t="n">
        <v>3630</v>
      </c>
      <c r="J37" s="248" t="n">
        <v>645939</v>
      </c>
      <c r="K37" s="246"/>
      <c r="L37" s="247"/>
      <c r="M37" s="247"/>
      <c r="N37" s="248"/>
      <c r="O37" s="246" t="n">
        <v>148</v>
      </c>
      <c r="P37" s="248" t="n">
        <v>4627</v>
      </c>
      <c r="Q37" s="246"/>
      <c r="R37" s="248"/>
      <c r="S37" s="246" t="n">
        <v>1778</v>
      </c>
      <c r="T37" s="248" t="n">
        <f aca="false">127389+724</f>
        <v>128113</v>
      </c>
      <c r="U37" s="246" t="n">
        <v>12025</v>
      </c>
      <c r="V37" s="248" t="n">
        <v>160169</v>
      </c>
      <c r="W37" s="249" t="n">
        <v>102</v>
      </c>
      <c r="X37" s="250" t="n">
        <v>1883</v>
      </c>
      <c r="Y37" s="249"/>
      <c r="Z37" s="250" t="n">
        <f aca="false">885+339</f>
        <v>1224</v>
      </c>
    </row>
    <row r="38" customFormat="false" ht="13.5" hidden="false" customHeight="false" outlineLevel="0" collapsed="false">
      <c r="A38" s="226"/>
      <c r="B38" s="245" t="s">
        <v>133</v>
      </c>
      <c r="C38" s="246" t="n">
        <v>607344</v>
      </c>
      <c r="D38" s="247" t="n">
        <v>9114399</v>
      </c>
      <c r="E38" s="247" t="n">
        <f aca="false">17466+185</f>
        <v>17651</v>
      </c>
      <c r="F38" s="248" t="n">
        <f aca="false">1553163+24815</f>
        <v>1577978</v>
      </c>
      <c r="G38" s="246" t="n">
        <v>4189</v>
      </c>
      <c r="H38" s="248" t="n">
        <v>784371</v>
      </c>
      <c r="I38" s="246" t="n">
        <v>2068</v>
      </c>
      <c r="J38" s="248" t="n">
        <v>367122</v>
      </c>
      <c r="K38" s="246" t="n">
        <v>594</v>
      </c>
      <c r="L38" s="247" t="n">
        <v>106596</v>
      </c>
      <c r="M38" s="247" t="n">
        <v>594</v>
      </c>
      <c r="N38" s="248" t="n">
        <v>101997</v>
      </c>
      <c r="O38" s="246" t="n">
        <v>163</v>
      </c>
      <c r="P38" s="248" t="n">
        <v>4799</v>
      </c>
      <c r="Q38" s="246"/>
      <c r="R38" s="248"/>
      <c r="S38" s="246" t="n">
        <v>528</v>
      </c>
      <c r="T38" s="248" t="n">
        <f aca="false">43018+724</f>
        <v>43742</v>
      </c>
      <c r="U38" s="246" t="n">
        <v>12510</v>
      </c>
      <c r="V38" s="248" t="n">
        <v>165723</v>
      </c>
      <c r="W38" s="249" t="n">
        <v>108</v>
      </c>
      <c r="X38" s="250" t="n">
        <v>1940</v>
      </c>
      <c r="Y38" s="249"/>
      <c r="Z38" s="250" t="n">
        <f aca="false">339+885</f>
        <v>1224</v>
      </c>
    </row>
    <row r="39" customFormat="false" ht="13.5" hidden="false" customHeight="false" outlineLevel="0" collapsed="false">
      <c r="A39" s="226"/>
      <c r="B39" s="245" t="s">
        <v>134</v>
      </c>
      <c r="C39" s="246" t="n">
        <v>604246</v>
      </c>
      <c r="D39" s="247" t="n">
        <v>8533586</v>
      </c>
      <c r="E39" s="247" t="n">
        <f aca="false">55+295</f>
        <v>350</v>
      </c>
      <c r="F39" s="248" t="n">
        <f aca="false">757628+37881</f>
        <v>795509</v>
      </c>
      <c r="G39" s="246" t="n">
        <v>3481</v>
      </c>
      <c r="H39" s="248" t="n">
        <v>665679</v>
      </c>
      <c r="I39" s="246" t="n">
        <v>3172</v>
      </c>
      <c r="J39" s="248" t="n">
        <v>564186</v>
      </c>
      <c r="K39" s="246"/>
      <c r="L39" s="247"/>
      <c r="M39" s="247"/>
      <c r="N39" s="248"/>
      <c r="O39" s="246" t="n">
        <v>148</v>
      </c>
      <c r="P39" s="248" t="n">
        <v>4576</v>
      </c>
      <c r="Q39" s="246"/>
      <c r="R39" s="248"/>
      <c r="S39" s="246" t="n">
        <v>194</v>
      </c>
      <c r="T39" s="248" t="n">
        <f aca="false">16027+724</f>
        <v>16751</v>
      </c>
      <c r="U39" s="246" t="n">
        <v>12894</v>
      </c>
      <c r="V39" s="248" t="n">
        <v>167808</v>
      </c>
      <c r="W39" s="249" t="n">
        <v>117</v>
      </c>
      <c r="X39" s="250" t="n">
        <v>2103</v>
      </c>
      <c r="Y39" s="249"/>
      <c r="Z39" s="250" t="n">
        <f aca="false">885+339</f>
        <v>1224</v>
      </c>
    </row>
    <row r="40" customFormat="false" ht="13.5" hidden="false" customHeight="false" outlineLevel="0" collapsed="false">
      <c r="A40" s="226"/>
      <c r="B40" s="245" t="s">
        <v>135</v>
      </c>
      <c r="C40" s="246" t="n">
        <v>605631</v>
      </c>
      <c r="D40" s="247" t="n">
        <v>8540013</v>
      </c>
      <c r="E40" s="247" t="n">
        <f aca="false">9738+612</f>
        <v>10350</v>
      </c>
      <c r="F40" s="248" t="n">
        <f aca="false">1062458+72835</f>
        <v>1135293</v>
      </c>
      <c r="G40" s="246" t="n">
        <v>4009</v>
      </c>
      <c r="H40" s="248" t="n">
        <v>765471</v>
      </c>
      <c r="I40" s="246" t="n">
        <v>3754</v>
      </c>
      <c r="J40" s="248" t="n">
        <v>668073</v>
      </c>
      <c r="K40" s="246" t="n">
        <v>827</v>
      </c>
      <c r="L40" s="247" t="n">
        <v>150633</v>
      </c>
      <c r="M40" s="247" t="n">
        <v>827</v>
      </c>
      <c r="N40" s="248" t="n">
        <v>143587</v>
      </c>
      <c r="O40" s="246" t="n">
        <v>148</v>
      </c>
      <c r="P40" s="248" t="n">
        <v>4473</v>
      </c>
      <c r="Q40" s="246"/>
      <c r="R40" s="248"/>
      <c r="S40" s="246" t="n">
        <v>128</v>
      </c>
      <c r="T40" s="248" t="n">
        <f aca="false">13825+724</f>
        <v>14549</v>
      </c>
      <c r="U40" s="246" t="n">
        <v>14108</v>
      </c>
      <c r="V40" s="248" t="n">
        <v>169347</v>
      </c>
      <c r="W40" s="249" t="n">
        <v>145</v>
      </c>
      <c r="X40" s="250" t="n">
        <v>2740</v>
      </c>
      <c r="Y40" s="249"/>
      <c r="Z40" s="250" t="n">
        <f aca="false">885+339</f>
        <v>1224</v>
      </c>
    </row>
    <row r="41" customFormat="false" ht="13.5" hidden="false" customHeight="false" outlineLevel="0" collapsed="false">
      <c r="A41" s="226"/>
      <c r="B41" s="245" t="s">
        <v>136</v>
      </c>
      <c r="C41" s="246" t="n">
        <v>663173</v>
      </c>
      <c r="D41" s="247" t="n">
        <v>9068643</v>
      </c>
      <c r="E41" s="247" t="n">
        <f aca="false">41444+735</f>
        <v>42179</v>
      </c>
      <c r="F41" s="248" t="n">
        <f aca="false">4588518+87731</f>
        <v>4676249</v>
      </c>
      <c r="G41" s="246" t="n">
        <v>3739</v>
      </c>
      <c r="H41" s="248" t="n">
        <v>714441</v>
      </c>
      <c r="I41" s="246" t="n">
        <v>3587</v>
      </c>
      <c r="J41" s="248" t="n">
        <v>638263</v>
      </c>
      <c r="K41" s="246"/>
      <c r="L41" s="247"/>
      <c r="M41" s="247"/>
      <c r="N41" s="248"/>
      <c r="O41" s="246" t="n">
        <v>153</v>
      </c>
      <c r="P41" s="248" t="n">
        <v>4525</v>
      </c>
      <c r="Q41" s="246"/>
      <c r="R41" s="248"/>
      <c r="S41" s="246" t="n">
        <v>734</v>
      </c>
      <c r="T41" s="248" t="n">
        <f aca="false">71225+724</f>
        <v>71949</v>
      </c>
      <c r="U41" s="246" t="n">
        <v>12359</v>
      </c>
      <c r="V41" s="248" t="n">
        <v>151140</v>
      </c>
      <c r="W41" s="249" t="n">
        <v>138</v>
      </c>
      <c r="X41" s="250" t="n">
        <v>2577</v>
      </c>
      <c r="Y41" s="249"/>
      <c r="Z41" s="250" t="n">
        <f aca="false">885+339</f>
        <v>1224</v>
      </c>
    </row>
    <row r="42" customFormat="false" ht="13.5" hidden="false" customHeight="false" outlineLevel="0" collapsed="false">
      <c r="A42" s="226"/>
      <c r="B42" s="245" t="s">
        <v>137</v>
      </c>
      <c r="C42" s="246" t="n">
        <v>698319</v>
      </c>
      <c r="D42" s="247" t="n">
        <v>9534416</v>
      </c>
      <c r="E42" s="247" t="n">
        <f aca="false">51591+677</f>
        <v>52268</v>
      </c>
      <c r="F42" s="248" t="n">
        <f aca="false">5710370+81319</f>
        <v>5791689</v>
      </c>
      <c r="G42" s="246" t="n">
        <v>3146</v>
      </c>
      <c r="H42" s="248" t="n">
        <v>602364</v>
      </c>
      <c r="I42" s="246" t="n">
        <v>3022</v>
      </c>
      <c r="J42" s="248" t="n">
        <v>537411</v>
      </c>
      <c r="K42" s="246" t="n">
        <v>807</v>
      </c>
      <c r="L42" s="247" t="n">
        <v>146853</v>
      </c>
      <c r="M42" s="247" t="n">
        <v>807</v>
      </c>
      <c r="N42" s="248" t="n">
        <v>140017</v>
      </c>
      <c r="O42" s="246" t="n">
        <v>162</v>
      </c>
      <c r="P42" s="248" t="n">
        <v>4656</v>
      </c>
      <c r="Q42" s="246"/>
      <c r="R42" s="248"/>
      <c r="S42" s="246" t="n">
        <v>725</v>
      </c>
      <c r="T42" s="248" t="n">
        <f aca="false">70384+724</f>
        <v>71108</v>
      </c>
      <c r="U42" s="246" t="n">
        <v>15578</v>
      </c>
      <c r="V42" s="248" t="n">
        <v>188233</v>
      </c>
      <c r="W42" s="249" t="n">
        <v>165</v>
      </c>
      <c r="X42" s="250" t="n">
        <v>3245</v>
      </c>
      <c r="Y42" s="249"/>
      <c r="Z42" s="250" t="n">
        <f aca="false">906+346</f>
        <v>1252</v>
      </c>
    </row>
    <row r="43" customFormat="false" ht="13.5" hidden="false" customHeight="false" outlineLevel="0" collapsed="false">
      <c r="A43" s="226"/>
      <c r="B43" s="245" t="s">
        <v>138</v>
      </c>
      <c r="C43" s="246" t="n">
        <v>615128</v>
      </c>
      <c r="D43" s="247" t="n">
        <v>8761571</v>
      </c>
      <c r="E43" s="247" t="n">
        <f aca="false">507+43643</f>
        <v>44150</v>
      </c>
      <c r="F43" s="248" t="n">
        <f aca="false">62523+4831640</f>
        <v>4894163</v>
      </c>
      <c r="G43" s="246" t="n">
        <v>4116</v>
      </c>
      <c r="H43" s="248" t="n">
        <v>785694</v>
      </c>
      <c r="I43" s="246" t="n">
        <v>3977</v>
      </c>
      <c r="J43" s="248" t="n">
        <v>707878</v>
      </c>
      <c r="K43" s="246"/>
      <c r="L43" s="247"/>
      <c r="M43" s="247"/>
      <c r="N43" s="248"/>
      <c r="O43" s="246" t="n">
        <v>133</v>
      </c>
      <c r="P43" s="248" t="n">
        <v>4347</v>
      </c>
      <c r="Q43" s="246"/>
      <c r="R43" s="248"/>
      <c r="S43" s="246" t="n">
        <v>690</v>
      </c>
      <c r="T43" s="248" t="n">
        <f aca="false">67113+724</f>
        <v>67837</v>
      </c>
      <c r="U43" s="246" t="n">
        <v>11785</v>
      </c>
      <c r="V43" s="248" t="n">
        <v>147876</v>
      </c>
      <c r="W43" s="249" t="n">
        <v>120</v>
      </c>
      <c r="X43" s="250" t="n">
        <v>2185</v>
      </c>
      <c r="Y43" s="249"/>
      <c r="Z43" s="250" t="n">
        <f aca="false">906+346</f>
        <v>1252</v>
      </c>
    </row>
    <row r="44" customFormat="false" ht="14.25" hidden="false" customHeight="false" outlineLevel="0" collapsed="false">
      <c r="A44" s="226"/>
      <c r="B44" s="253" t="s">
        <v>139</v>
      </c>
      <c r="C44" s="254" t="n">
        <v>580231</v>
      </c>
      <c r="D44" s="255" t="n">
        <v>8437378</v>
      </c>
      <c r="E44" s="255" t="n">
        <f aca="false">41028+502</f>
        <v>41530</v>
      </c>
      <c r="F44" s="256" t="n">
        <f aca="false">2573910+62227</f>
        <v>2636137</v>
      </c>
      <c r="G44" s="254" t="n">
        <v>2523</v>
      </c>
      <c r="H44" s="256" t="n">
        <v>484617</v>
      </c>
      <c r="I44" s="254" t="n">
        <v>2254</v>
      </c>
      <c r="J44" s="256" t="n">
        <v>400323</v>
      </c>
      <c r="K44" s="254" t="n">
        <v>674</v>
      </c>
      <c r="L44" s="255" t="n">
        <v>121716</v>
      </c>
      <c r="M44" s="255" t="n">
        <v>674</v>
      </c>
      <c r="N44" s="256" t="n">
        <v>116277</v>
      </c>
      <c r="O44" s="254" t="n">
        <v>138</v>
      </c>
      <c r="P44" s="256" t="n">
        <v>4400</v>
      </c>
      <c r="Q44" s="254"/>
      <c r="R44" s="256"/>
      <c r="S44" s="254" t="n">
        <v>564</v>
      </c>
      <c r="T44" s="256" t="n">
        <f aca="false">41592+724</f>
        <v>42316</v>
      </c>
      <c r="U44" s="254" t="n">
        <v>12473</v>
      </c>
      <c r="V44" s="256" t="n">
        <v>155196</v>
      </c>
      <c r="W44" s="257" t="n">
        <v>118</v>
      </c>
      <c r="X44" s="258" t="n">
        <v>2148</v>
      </c>
      <c r="Y44" s="257"/>
      <c r="Z44" s="258" t="n">
        <f aca="false">906+346</f>
        <v>1252</v>
      </c>
    </row>
    <row r="45" customFormat="false" ht="14.25" hidden="false" customHeight="false" outlineLevel="0" collapsed="false">
      <c r="A45" s="226"/>
      <c r="B45" s="261" t="s">
        <v>140</v>
      </c>
      <c r="C45" s="262" t="n">
        <f aca="false">AVERAGE(C33:C44)</f>
        <v>631915</v>
      </c>
      <c r="D45" s="263" t="n">
        <f aca="false">AVERAGE(D33:D44)</f>
        <v>8978133.41666667</v>
      </c>
      <c r="E45" s="262" t="n">
        <f aca="false">AVERAGE(E33:E44)</f>
        <v>26732.8333333333</v>
      </c>
      <c r="F45" s="263" t="n">
        <f aca="false">AVERAGE(F33:F44)</f>
        <v>2554094.08333333</v>
      </c>
      <c r="G45" s="262" t="n">
        <f aca="false">AVERAGE(G33:G44)</f>
        <v>4010.83333333333</v>
      </c>
      <c r="H45" s="263" t="n">
        <f aca="false">AVERAGE(H33:H44)</f>
        <v>764557.5</v>
      </c>
      <c r="I45" s="262" t="n">
        <f aca="false">AVERAGE(I33:I44)</f>
        <v>3116.41666666667</v>
      </c>
      <c r="J45" s="264" t="n">
        <f aca="false">AVERAGE(J33:J44)</f>
        <v>554264.166666667</v>
      </c>
      <c r="K45" s="262" t="n">
        <f aca="false">AVERAGE(K33:K44)</f>
        <v>779.333333333333</v>
      </c>
      <c r="L45" s="263" t="n">
        <f aca="false">AVERAGE(L33:L44)</f>
        <v>141624</v>
      </c>
      <c r="M45" s="262" t="n">
        <f aca="false">AVERAGE(M33:M44)</f>
        <v>779.333333333333</v>
      </c>
      <c r="N45" s="264" t="n">
        <f aca="false">AVERAGE(N33:N44)</f>
        <v>135078.666666667</v>
      </c>
      <c r="O45" s="265" t="n">
        <f aca="false">AVERAGE(O33:O44)</f>
        <v>150.166666666667</v>
      </c>
      <c r="P45" s="264" t="n">
        <f aca="false">AVERAGE(P33:P44)</f>
        <v>4545.5</v>
      </c>
      <c r="Q45" s="265"/>
      <c r="R45" s="264"/>
      <c r="S45" s="262" t="n">
        <f aca="false">AVERAGE(S33:S44)</f>
        <v>605.583333333333</v>
      </c>
      <c r="T45" s="266" t="n">
        <f aca="false">AVERAGE(T33:T44)</f>
        <v>50247.4166666667</v>
      </c>
      <c r="U45" s="262" t="n">
        <f aca="false">AVERAGE(U33:U44)</f>
        <v>12782.9166666667</v>
      </c>
      <c r="V45" s="266" t="n">
        <f aca="false">AVERAGE(V33:V44)</f>
        <v>159737.166666667</v>
      </c>
      <c r="W45" s="267" t="n">
        <f aca="false">AVERAGE(W33:W44)</f>
        <v>119.916666666667</v>
      </c>
      <c r="X45" s="268" t="n">
        <f aca="false">AVERAGE(X33:X44)</f>
        <v>2220.58333333333</v>
      </c>
      <c r="Y45" s="267"/>
      <c r="Z45" s="268" t="n">
        <f aca="false">AVERAGE(Z33:Z44)</f>
        <v>1179.91666666667</v>
      </c>
    </row>
    <row r="46" customFormat="false" ht="14.25" hidden="false" customHeight="false" outlineLevel="0" collapsed="false">
      <c r="A46" s="232"/>
      <c r="B46" s="271" t="s">
        <v>101</v>
      </c>
      <c r="C46" s="272" t="n">
        <f aca="false">SUM(C33:C44)</f>
        <v>7582980</v>
      </c>
      <c r="D46" s="273" t="n">
        <f aca="false">SUM(D33:D44)</f>
        <v>107737601</v>
      </c>
      <c r="E46" s="272" t="n">
        <f aca="false">SUM(E33:E44)</f>
        <v>320794</v>
      </c>
      <c r="F46" s="273" t="n">
        <f aca="false">SUM(F33:F44)</f>
        <v>30649129</v>
      </c>
      <c r="G46" s="272" t="n">
        <f aca="false">SUM(G33:G44)</f>
        <v>48130</v>
      </c>
      <c r="H46" s="273" t="n">
        <f aca="false">SUM(H33:H44)</f>
        <v>9174690</v>
      </c>
      <c r="I46" s="272" t="n">
        <f aca="false">SUM(I33:I44)</f>
        <v>37397</v>
      </c>
      <c r="J46" s="274" t="n">
        <f aca="false">SUM(J33:J44)</f>
        <v>6651170</v>
      </c>
      <c r="K46" s="272" t="n">
        <f aca="false">SUM(K33:K44)</f>
        <v>4676</v>
      </c>
      <c r="L46" s="273" t="n">
        <f aca="false">SUM(L33:L44)</f>
        <v>849744</v>
      </c>
      <c r="M46" s="272" t="n">
        <f aca="false">SUM(M33:M44)</f>
        <v>4676</v>
      </c>
      <c r="N46" s="274" t="n">
        <f aca="false">SUM(N33:N44)</f>
        <v>810472</v>
      </c>
      <c r="O46" s="275" t="n">
        <f aca="false">SUM(O33:O44)</f>
        <v>1802</v>
      </c>
      <c r="P46" s="274" t="n">
        <f aca="false">SUM(P33:P44)</f>
        <v>54546</v>
      </c>
      <c r="Q46" s="275" t="n">
        <f aca="false">SUM(Q33:Q44)</f>
        <v>0</v>
      </c>
      <c r="R46" s="274" t="n">
        <f aca="false">SUM(R33:R44)</f>
        <v>0</v>
      </c>
      <c r="S46" s="272" t="n">
        <f aca="false">SUM(S33:S44)</f>
        <v>7267</v>
      </c>
      <c r="T46" s="276" t="n">
        <f aca="false">SUM(T33:T44)</f>
        <v>602969</v>
      </c>
      <c r="U46" s="272" t="n">
        <f aca="false">SUM(U33:U44)</f>
        <v>153395</v>
      </c>
      <c r="V46" s="276" t="n">
        <f aca="false">SUM(V33:V44)</f>
        <v>1916846</v>
      </c>
      <c r="W46" s="275" t="n">
        <f aca="false">SUM(W33:W44)</f>
        <v>1439</v>
      </c>
      <c r="X46" s="276" t="n">
        <f aca="false">SUM(X33:X44)</f>
        <v>26647</v>
      </c>
      <c r="Y46" s="275" t="n">
        <f aca="false">SUM(Y33:Y44)</f>
        <v>0</v>
      </c>
      <c r="Z46" s="276" t="n">
        <f aca="false">SUM(Z33:Z44)</f>
        <v>14159</v>
      </c>
    </row>
    <row r="47" customFormat="false" ht="13.5" hidden="false" customHeight="false" outlineLevel="0" collapsed="false">
      <c r="A47" s="236" t="s">
        <v>144</v>
      </c>
      <c r="B47" s="237" t="s">
        <v>128</v>
      </c>
      <c r="C47" s="238" t="n">
        <v>491553</v>
      </c>
      <c r="D47" s="239" t="n">
        <v>7326034</v>
      </c>
      <c r="E47" s="239" t="n">
        <f aca="false">392+448</f>
        <v>840</v>
      </c>
      <c r="F47" s="240" t="n">
        <f aca="false">701403+55882</f>
        <v>757285</v>
      </c>
      <c r="G47" s="238" t="n">
        <v>2881</v>
      </c>
      <c r="H47" s="240" t="n">
        <v>552279</v>
      </c>
      <c r="I47" s="238" t="n">
        <v>2774</v>
      </c>
      <c r="J47" s="240" t="n">
        <v>493143</v>
      </c>
      <c r="K47" s="238" t="s">
        <v>143</v>
      </c>
      <c r="L47" s="239" t="s">
        <v>143</v>
      </c>
      <c r="M47" s="239" t="s">
        <v>143</v>
      </c>
      <c r="N47" s="240" t="s">
        <v>143</v>
      </c>
      <c r="O47" s="238" t="n">
        <v>167</v>
      </c>
      <c r="P47" s="240" t="n">
        <v>4696</v>
      </c>
      <c r="Q47" s="238" t="n">
        <v>0</v>
      </c>
      <c r="R47" s="240" t="n">
        <v>0</v>
      </c>
      <c r="S47" s="238" t="n">
        <v>242</v>
      </c>
      <c r="T47" s="240" t="n">
        <f aca="false">19345+724</f>
        <v>20069</v>
      </c>
      <c r="U47" s="238" t="n">
        <v>14841</v>
      </c>
      <c r="V47" s="240" t="n">
        <v>179204</v>
      </c>
      <c r="W47" s="241" t="n">
        <v>123</v>
      </c>
      <c r="X47" s="242" t="n">
        <v>2246</v>
      </c>
      <c r="Y47" s="241"/>
      <c r="Z47" s="242" t="n">
        <f aca="false">899+343</f>
        <v>1242</v>
      </c>
    </row>
    <row r="48" customFormat="false" ht="13.5" hidden="false" customHeight="false" outlineLevel="0" collapsed="false">
      <c r="A48" s="226"/>
      <c r="B48" s="245" t="s">
        <v>129</v>
      </c>
      <c r="C48" s="246" t="n">
        <v>522484</v>
      </c>
      <c r="D48" s="247" t="n">
        <v>7608434</v>
      </c>
      <c r="E48" s="247" t="n">
        <f aca="false">362+366</f>
        <v>728</v>
      </c>
      <c r="F48" s="248" t="n">
        <f aca="false">700020+46226</f>
        <v>746246</v>
      </c>
      <c r="G48" s="246" t="n">
        <v>3474</v>
      </c>
      <c r="H48" s="248" t="n">
        <v>664356</v>
      </c>
      <c r="I48" s="246" t="n">
        <v>3237</v>
      </c>
      <c r="J48" s="248" t="n">
        <v>575788</v>
      </c>
      <c r="K48" s="246" t="n">
        <v>899</v>
      </c>
      <c r="L48" s="247" t="n">
        <v>164241</v>
      </c>
      <c r="M48" s="247" t="n">
        <v>899</v>
      </c>
      <c r="N48" s="248" t="n">
        <v>156439</v>
      </c>
      <c r="O48" s="246" t="n">
        <v>137</v>
      </c>
      <c r="P48" s="248" t="n">
        <v>4379</v>
      </c>
      <c r="Q48" s="246" t="n">
        <v>0</v>
      </c>
      <c r="R48" s="248" t="n">
        <v>0</v>
      </c>
      <c r="S48" s="246" t="n">
        <v>237</v>
      </c>
      <c r="T48" s="248" t="n">
        <f aca="false">19000+724</f>
        <v>19724</v>
      </c>
      <c r="U48" s="246" t="n">
        <v>11734</v>
      </c>
      <c r="V48" s="248" t="n">
        <v>146394</v>
      </c>
      <c r="W48" s="249" t="n">
        <v>94</v>
      </c>
      <c r="X48" s="250" t="n">
        <v>1700</v>
      </c>
      <c r="Y48" s="249"/>
      <c r="Z48" s="250" t="n">
        <f aca="false">899+343</f>
        <v>1242</v>
      </c>
    </row>
    <row r="49" customFormat="false" ht="13.5" hidden="false" customHeight="false" outlineLevel="0" collapsed="false">
      <c r="A49" s="226"/>
      <c r="B49" s="245" t="s">
        <v>130</v>
      </c>
      <c r="C49" s="246" t="n">
        <v>594214</v>
      </c>
      <c r="D49" s="247" t="n">
        <v>8263329</v>
      </c>
      <c r="E49" s="247" t="n">
        <f aca="false">6797+404</f>
        <v>7201</v>
      </c>
      <c r="F49" s="248" t="n">
        <f aca="false">990768+50357</f>
        <v>1041125</v>
      </c>
      <c r="G49" s="246" t="n">
        <v>4113</v>
      </c>
      <c r="H49" s="248" t="n">
        <v>785127</v>
      </c>
      <c r="I49" s="246" t="n">
        <v>3534</v>
      </c>
      <c r="J49" s="248" t="n">
        <v>628803</v>
      </c>
      <c r="K49" s="246" t="s">
        <v>143</v>
      </c>
      <c r="L49" s="247" t="s">
        <v>143</v>
      </c>
      <c r="M49" s="247" t="s">
        <v>143</v>
      </c>
      <c r="N49" s="248" t="s">
        <v>143</v>
      </c>
      <c r="O49" s="246" t="n">
        <v>143</v>
      </c>
      <c r="P49" s="248" t="n">
        <v>4485</v>
      </c>
      <c r="Q49" s="246" t="n">
        <v>0</v>
      </c>
      <c r="R49" s="248" t="n">
        <v>0</v>
      </c>
      <c r="S49" s="246" t="n">
        <v>622</v>
      </c>
      <c r="T49" s="248" t="n">
        <f aca="false">45071+724</f>
        <v>45795</v>
      </c>
      <c r="U49" s="246" t="n">
        <v>9938</v>
      </c>
      <c r="V49" s="248" t="n">
        <v>129011</v>
      </c>
      <c r="W49" s="249" t="n">
        <v>96</v>
      </c>
      <c r="X49" s="250" t="n">
        <v>1735</v>
      </c>
      <c r="Y49" s="249"/>
      <c r="Z49" s="250" t="n">
        <f aca="false">897+343</f>
        <v>1240</v>
      </c>
    </row>
    <row r="50" customFormat="false" ht="13.5" hidden="false" customHeight="false" outlineLevel="0" collapsed="false">
      <c r="A50" s="226"/>
      <c r="B50" s="245" t="s">
        <v>131</v>
      </c>
      <c r="C50" s="246" t="n">
        <v>726649</v>
      </c>
      <c r="D50" s="247" t="n">
        <v>10104645</v>
      </c>
      <c r="E50" s="247" t="n">
        <f aca="false">38328+352</f>
        <v>38680</v>
      </c>
      <c r="F50" s="248" t="n">
        <f aca="false">2146915+44278</f>
        <v>2191193</v>
      </c>
      <c r="G50" s="246" t="n">
        <v>5305</v>
      </c>
      <c r="H50" s="248" t="n">
        <v>1010415</v>
      </c>
      <c r="I50" s="246" t="n">
        <v>4018</v>
      </c>
      <c r="J50" s="248" t="n">
        <v>715197</v>
      </c>
      <c r="K50" s="246" t="n">
        <v>973</v>
      </c>
      <c r="L50" s="247" t="n">
        <v>178227</v>
      </c>
      <c r="M50" s="247" t="n">
        <v>973</v>
      </c>
      <c r="N50" s="248" t="n">
        <v>169648</v>
      </c>
      <c r="O50" s="246" t="n">
        <v>147</v>
      </c>
      <c r="P50" s="248" t="n">
        <v>4634</v>
      </c>
      <c r="Q50" s="246" t="n">
        <v>0</v>
      </c>
      <c r="R50" s="248" t="n">
        <v>0</v>
      </c>
      <c r="S50" s="246" t="n">
        <v>1112</v>
      </c>
      <c r="T50" s="248" t="n">
        <f aca="false">78508+724</f>
        <v>79232</v>
      </c>
      <c r="U50" s="246" t="n">
        <v>12429</v>
      </c>
      <c r="V50" s="248" t="n">
        <v>166411</v>
      </c>
      <c r="W50" s="249" t="n">
        <v>76</v>
      </c>
      <c r="X50" s="250" t="n">
        <v>1369</v>
      </c>
      <c r="Y50" s="249"/>
      <c r="Z50" s="250" t="n">
        <f aca="false">897+343</f>
        <v>1240</v>
      </c>
    </row>
    <row r="51" customFormat="false" ht="13.5" hidden="false" customHeight="false" outlineLevel="0" collapsed="false">
      <c r="A51" s="226"/>
      <c r="B51" s="245" t="s">
        <v>132</v>
      </c>
      <c r="C51" s="246" t="n">
        <v>715975</v>
      </c>
      <c r="D51" s="247" t="n">
        <v>9997905</v>
      </c>
      <c r="E51" s="247" t="n">
        <f aca="false">55447+243</f>
        <v>55690</v>
      </c>
      <c r="F51" s="248" t="n">
        <f aca="false">3191207+31536</f>
        <v>3222743</v>
      </c>
      <c r="G51" s="246" t="n">
        <v>6102</v>
      </c>
      <c r="H51" s="248" t="n">
        <v>1161048</v>
      </c>
      <c r="I51" s="246" t="n">
        <v>4072</v>
      </c>
      <c r="J51" s="248" t="n">
        <v>724836</v>
      </c>
      <c r="K51" s="246"/>
      <c r="L51" s="247"/>
      <c r="M51" s="247"/>
      <c r="N51" s="248"/>
      <c r="O51" s="246" t="n">
        <v>163</v>
      </c>
      <c r="P51" s="248" t="n">
        <v>4820</v>
      </c>
      <c r="Q51" s="246"/>
      <c r="R51" s="248"/>
      <c r="S51" s="246" t="n">
        <v>1695</v>
      </c>
      <c r="T51" s="248" t="n">
        <f aca="false">118292+724</f>
        <v>119016</v>
      </c>
      <c r="U51" s="246" t="n">
        <v>13041</v>
      </c>
      <c r="V51" s="248" t="n">
        <v>173498</v>
      </c>
      <c r="W51" s="249" t="n">
        <v>0</v>
      </c>
      <c r="X51" s="250" t="n">
        <v>256</v>
      </c>
      <c r="Y51" s="249"/>
      <c r="Z51" s="250" t="n">
        <f aca="false">897+343</f>
        <v>1240</v>
      </c>
    </row>
    <row r="52" customFormat="false" ht="13.5" hidden="false" customHeight="false" outlineLevel="0" collapsed="false">
      <c r="A52" s="226"/>
      <c r="B52" s="245" t="s">
        <v>133</v>
      </c>
      <c r="C52" s="246" t="n">
        <v>597578</v>
      </c>
      <c r="D52" s="247" t="n">
        <v>8813935</v>
      </c>
      <c r="E52" s="247" t="n">
        <f aca="false">25160+196</f>
        <v>25356</v>
      </c>
      <c r="F52" s="248" t="n">
        <f aca="false">1849254+26224</f>
        <v>1875478</v>
      </c>
      <c r="G52" s="246" t="n">
        <v>5642</v>
      </c>
      <c r="H52" s="248" t="n">
        <v>1074108</v>
      </c>
      <c r="I52" s="246" t="n">
        <v>5642</v>
      </c>
      <c r="J52" s="248" t="n">
        <v>684316</v>
      </c>
      <c r="K52" s="246" t="n">
        <v>762</v>
      </c>
      <c r="L52" s="247" t="n">
        <v>138348</v>
      </c>
      <c r="M52" s="247" t="n">
        <v>762</v>
      </c>
      <c r="N52" s="248" t="n">
        <v>131985</v>
      </c>
      <c r="O52" s="246" t="n">
        <v>143</v>
      </c>
      <c r="P52" s="248" t="n">
        <v>4565</v>
      </c>
      <c r="Q52" s="246"/>
      <c r="R52" s="248"/>
      <c r="S52" s="246" t="n">
        <v>689</v>
      </c>
      <c r="T52" s="248" t="n">
        <f aca="false">50408+724</f>
        <v>51132</v>
      </c>
      <c r="U52" s="246" t="n">
        <v>12303</v>
      </c>
      <c r="V52" s="248" t="n">
        <v>165092</v>
      </c>
      <c r="W52" s="249" t="n">
        <v>133</v>
      </c>
      <c r="X52" s="250" t="n">
        <v>2499</v>
      </c>
      <c r="Y52" s="249"/>
      <c r="Z52" s="250" t="n">
        <f aca="false">911+348</f>
        <v>1259</v>
      </c>
    </row>
    <row r="53" customFormat="false" ht="13.5" hidden="false" customHeight="false" outlineLevel="0" collapsed="false">
      <c r="A53" s="226"/>
      <c r="B53" s="245" t="s">
        <v>134</v>
      </c>
      <c r="C53" s="246" t="n">
        <v>583622</v>
      </c>
      <c r="D53" s="247" t="n">
        <v>8236659</v>
      </c>
      <c r="E53" s="247" t="n">
        <f aca="false">154+312</f>
        <v>466</v>
      </c>
      <c r="F53" s="248" t="n">
        <f aca="false">690476+39949</f>
        <v>730425</v>
      </c>
      <c r="G53" s="246" t="n">
        <v>4731</v>
      </c>
      <c r="H53" s="248" t="n">
        <v>901929</v>
      </c>
      <c r="I53" s="246" t="n">
        <v>4364</v>
      </c>
      <c r="J53" s="248" t="n">
        <v>776958</v>
      </c>
      <c r="K53" s="246"/>
      <c r="L53" s="247"/>
      <c r="M53" s="247"/>
      <c r="N53" s="248"/>
      <c r="O53" s="246" t="n">
        <v>146</v>
      </c>
      <c r="P53" s="248" t="n">
        <v>4494</v>
      </c>
      <c r="Q53" s="246"/>
      <c r="R53" s="248"/>
      <c r="S53" s="246" t="n">
        <v>135</v>
      </c>
      <c r="T53" s="248" t="n">
        <f aca="false">11544+724</f>
        <v>12268</v>
      </c>
      <c r="U53" s="246" t="n">
        <v>14462</v>
      </c>
      <c r="V53" s="248" t="n">
        <v>177227</v>
      </c>
      <c r="W53" s="249" t="n">
        <v>145</v>
      </c>
      <c r="X53" s="250" t="n">
        <v>2782</v>
      </c>
      <c r="Y53" s="249"/>
      <c r="Z53" s="250" t="n">
        <f aca="false">911+348</f>
        <v>1259</v>
      </c>
    </row>
    <row r="54" customFormat="false" ht="13.5" hidden="false" customHeight="false" outlineLevel="0" collapsed="false">
      <c r="A54" s="226"/>
      <c r="B54" s="245" t="s">
        <v>135</v>
      </c>
      <c r="C54" s="246" t="n">
        <v>604799</v>
      </c>
      <c r="D54" s="247" t="n">
        <v>8432546</v>
      </c>
      <c r="E54" s="247" t="n">
        <f aca="false">12968+716</f>
        <v>13684</v>
      </c>
      <c r="F54" s="248" t="n">
        <f aca="false">1450197+86182</f>
        <v>1536379</v>
      </c>
      <c r="G54" s="246" t="n">
        <v>6183</v>
      </c>
      <c r="H54" s="248" t="n">
        <v>1176357</v>
      </c>
      <c r="I54" s="246" t="n">
        <v>6183</v>
      </c>
      <c r="J54" s="248" t="n">
        <v>1067020</v>
      </c>
      <c r="K54" s="246" t="n">
        <v>953</v>
      </c>
      <c r="L54" s="247" t="n">
        <v>174447</v>
      </c>
      <c r="M54" s="247" t="n">
        <v>953</v>
      </c>
      <c r="N54" s="248" t="n">
        <v>166078</v>
      </c>
      <c r="O54" s="246" t="n">
        <v>120</v>
      </c>
      <c r="P54" s="248" t="n">
        <v>4216</v>
      </c>
      <c r="Q54" s="246"/>
      <c r="R54" s="248"/>
      <c r="S54" s="246" t="n">
        <v>281</v>
      </c>
      <c r="T54" s="248" t="n">
        <f aca="false">29104+724</f>
        <v>29828</v>
      </c>
      <c r="U54" s="246" t="n">
        <v>12889</v>
      </c>
      <c r="V54" s="248" t="n">
        <v>160395</v>
      </c>
      <c r="W54" s="249" t="n">
        <v>141</v>
      </c>
      <c r="X54" s="250" t="n">
        <v>2688</v>
      </c>
      <c r="Y54" s="249"/>
      <c r="Z54" s="250" t="n">
        <f aca="false">911+348</f>
        <v>1259</v>
      </c>
    </row>
    <row r="55" customFormat="false" ht="13.5" hidden="false" customHeight="false" outlineLevel="0" collapsed="false">
      <c r="A55" s="226"/>
      <c r="B55" s="245" t="s">
        <v>136</v>
      </c>
      <c r="C55" s="246" t="n">
        <v>652140</v>
      </c>
      <c r="D55" s="247" t="n">
        <v>8870450</v>
      </c>
      <c r="E55" s="247" t="n">
        <f aca="false">42565+628</f>
        <v>43193</v>
      </c>
      <c r="F55" s="248" t="n">
        <f aca="false">4839300+77773</f>
        <v>4917073</v>
      </c>
      <c r="G55" s="246" t="n">
        <v>6533</v>
      </c>
      <c r="H55" s="248" t="n">
        <v>1242507</v>
      </c>
      <c r="I55" s="246" t="n">
        <v>6392</v>
      </c>
      <c r="J55" s="248" t="n">
        <v>1138956</v>
      </c>
      <c r="K55" s="246"/>
      <c r="L55" s="247"/>
      <c r="M55" s="247"/>
      <c r="N55" s="248"/>
      <c r="O55" s="246" t="n">
        <v>116</v>
      </c>
      <c r="P55" s="248" t="n">
        <v>4193</v>
      </c>
      <c r="Q55" s="246"/>
      <c r="R55" s="248"/>
      <c r="S55" s="246" t="n">
        <v>672</v>
      </c>
      <c r="T55" s="248" t="n">
        <f aca="false">67433+724</f>
        <v>68157</v>
      </c>
      <c r="U55" s="246" t="n">
        <v>14659</v>
      </c>
      <c r="V55" s="248" t="n">
        <v>181826</v>
      </c>
      <c r="W55" s="249" t="n">
        <v>159</v>
      </c>
      <c r="X55" s="250" t="n">
        <v>3140</v>
      </c>
      <c r="Y55" s="249"/>
      <c r="Z55" s="250" t="n">
        <f aca="false">928+353</f>
        <v>1281</v>
      </c>
    </row>
    <row r="56" customFormat="false" ht="13.5" hidden="false" customHeight="false" outlineLevel="0" collapsed="false">
      <c r="A56" s="226"/>
      <c r="B56" s="245" t="s">
        <v>137</v>
      </c>
      <c r="C56" s="246" t="n">
        <v>701646</v>
      </c>
      <c r="D56" s="247" t="n">
        <v>9447661</v>
      </c>
      <c r="E56" s="247" t="n">
        <f aca="false">56846+711</f>
        <v>57557</v>
      </c>
      <c r="F56" s="248" t="n">
        <f aca="false">6460764+87196</f>
        <v>6547960</v>
      </c>
      <c r="G56" s="246" t="n">
        <v>7218</v>
      </c>
      <c r="H56" s="248" t="n">
        <v>1371972</v>
      </c>
      <c r="I56" s="246" t="n">
        <v>7114</v>
      </c>
      <c r="J56" s="248" t="n">
        <v>1267833</v>
      </c>
      <c r="K56" s="246" t="n">
        <v>872</v>
      </c>
      <c r="L56" s="247" t="n">
        <v>159138</v>
      </c>
      <c r="M56" s="247" t="n">
        <v>872</v>
      </c>
      <c r="N56" s="248" t="n">
        <v>151620</v>
      </c>
      <c r="O56" s="246" t="n">
        <v>92</v>
      </c>
      <c r="P56" s="248" t="n">
        <v>3932</v>
      </c>
      <c r="Q56" s="246"/>
      <c r="R56" s="248"/>
      <c r="S56" s="246" t="n">
        <v>808</v>
      </c>
      <c r="T56" s="248" t="n">
        <f aca="false">80549+724</f>
        <v>81273</v>
      </c>
      <c r="U56" s="246" t="n">
        <v>11902</v>
      </c>
      <c r="V56" s="248" t="n">
        <v>151858</v>
      </c>
      <c r="W56" s="249" t="n">
        <v>124</v>
      </c>
      <c r="X56" s="250" t="n">
        <v>2308</v>
      </c>
      <c r="Y56" s="249"/>
      <c r="Z56" s="250" t="n">
        <f aca="false">928+353</f>
        <v>1281</v>
      </c>
    </row>
    <row r="57" customFormat="false" ht="13.5" hidden="false" customHeight="false" outlineLevel="0" collapsed="false">
      <c r="A57" s="226"/>
      <c r="B57" s="245" t="s">
        <v>138</v>
      </c>
      <c r="C57" s="246" t="n">
        <v>671124</v>
      </c>
      <c r="D57" s="247" t="n">
        <v>9160144</v>
      </c>
      <c r="E57" s="247" t="n">
        <f aca="false">58532+593</f>
        <v>59125</v>
      </c>
      <c r="F57" s="248" t="n">
        <f aca="false">6652193+73799</f>
        <v>6725992</v>
      </c>
      <c r="G57" s="246" t="n">
        <v>6748</v>
      </c>
      <c r="H57" s="248" t="n">
        <v>1283142</v>
      </c>
      <c r="I57" s="246" t="n">
        <v>6623</v>
      </c>
      <c r="J57" s="248" t="n">
        <v>1180189</v>
      </c>
      <c r="K57" s="246"/>
      <c r="L57" s="247"/>
      <c r="M57" s="247"/>
      <c r="N57" s="248"/>
      <c r="O57" s="246" t="n">
        <v>93</v>
      </c>
      <c r="P57" s="248" t="n">
        <v>3943</v>
      </c>
      <c r="Q57" s="246"/>
      <c r="R57" s="248"/>
      <c r="S57" s="246" t="n">
        <v>1144</v>
      </c>
      <c r="T57" s="248" t="n">
        <f aca="false">112935+724</f>
        <v>113659</v>
      </c>
      <c r="U57" s="246" t="n">
        <v>12323</v>
      </c>
      <c r="V57" s="248" t="n">
        <v>156434</v>
      </c>
      <c r="W57" s="249" t="n">
        <v>119</v>
      </c>
      <c r="X57" s="250" t="n">
        <v>2194</v>
      </c>
      <c r="Y57" s="249"/>
      <c r="Z57" s="250" t="n">
        <f aca="false">928+353</f>
        <v>1281</v>
      </c>
    </row>
    <row r="58" customFormat="false" ht="14.25" hidden="false" customHeight="false" outlineLevel="0" collapsed="false">
      <c r="A58" s="226"/>
      <c r="B58" s="253" t="s">
        <v>139</v>
      </c>
      <c r="C58" s="254" t="n">
        <v>549688</v>
      </c>
      <c r="D58" s="255" t="n">
        <v>8016216</v>
      </c>
      <c r="E58" s="255" t="n">
        <f aca="false">32782+403</f>
        <v>33185</v>
      </c>
      <c r="F58" s="256" t="n">
        <f aca="false">2433898+53533</f>
        <v>2487431</v>
      </c>
      <c r="G58" s="254" t="n">
        <v>3622</v>
      </c>
      <c r="H58" s="256" t="n">
        <v>692328</v>
      </c>
      <c r="I58" s="254" t="n">
        <v>3394</v>
      </c>
      <c r="J58" s="256" t="n">
        <v>603813</v>
      </c>
      <c r="K58" s="254" t="n">
        <v>662</v>
      </c>
      <c r="L58" s="255" t="n">
        <v>119448</v>
      </c>
      <c r="M58" s="255" t="n">
        <v>662</v>
      </c>
      <c r="N58" s="256" t="n">
        <v>114135</v>
      </c>
      <c r="O58" s="254" t="n">
        <v>95</v>
      </c>
      <c r="P58" s="256" t="n">
        <v>3989</v>
      </c>
      <c r="Q58" s="254" t="n">
        <v>0</v>
      </c>
      <c r="R58" s="256" t="n">
        <v>0</v>
      </c>
      <c r="S58" s="254" t="n">
        <v>404</v>
      </c>
      <c r="T58" s="256" t="n">
        <f aca="false">33495+724</f>
        <v>34219</v>
      </c>
      <c r="U58" s="254" t="n">
        <v>13314</v>
      </c>
      <c r="V58" s="256" t="n">
        <v>170535</v>
      </c>
      <c r="W58" s="257" t="n">
        <v>120</v>
      </c>
      <c r="X58" s="258" t="n">
        <v>2242</v>
      </c>
      <c r="Y58" s="257"/>
      <c r="Z58" s="258" t="n">
        <f aca="false">951+361</f>
        <v>1312</v>
      </c>
    </row>
    <row r="59" customFormat="false" ht="14.25" hidden="false" customHeight="false" outlineLevel="0" collapsed="false">
      <c r="A59" s="226"/>
      <c r="B59" s="261" t="s">
        <v>140</v>
      </c>
      <c r="C59" s="262" t="n">
        <f aca="false">AVERAGE(C47:C58)</f>
        <v>617622.666666667</v>
      </c>
      <c r="D59" s="263" t="n">
        <f aca="false">AVERAGE(D47:D58)</f>
        <v>8689829.83333333</v>
      </c>
      <c r="E59" s="262" t="n">
        <f aca="false">AVERAGE(E47:E58)</f>
        <v>27975.4166666667</v>
      </c>
      <c r="F59" s="279" t="n">
        <f aca="false">AVERAGE(F47:F58)</f>
        <v>2731610.83333333</v>
      </c>
      <c r="G59" s="267" t="n">
        <f aca="false">AVERAGE(G47:G58)</f>
        <v>5212.66666666667</v>
      </c>
      <c r="H59" s="280" t="n">
        <f aca="false">AVERAGE(H47:H58)</f>
        <v>992964</v>
      </c>
      <c r="I59" s="263" t="n">
        <f aca="false">AVERAGE(I47:I58)</f>
        <v>4778.91666666667</v>
      </c>
      <c r="J59" s="264" t="n">
        <f aca="false">AVERAGE(J47:J58)</f>
        <v>821404.333333333</v>
      </c>
      <c r="K59" s="262" t="n">
        <f aca="false">AVERAGE(K47:K58)</f>
        <v>853.5</v>
      </c>
      <c r="L59" s="263" t="n">
        <f aca="false">AVERAGE(L47:L58)</f>
        <v>155641.5</v>
      </c>
      <c r="M59" s="262" t="n">
        <f aca="false">AVERAGE(M47:M58)</f>
        <v>853.5</v>
      </c>
      <c r="N59" s="264" t="n">
        <f aca="false">AVERAGE(N47:N58)</f>
        <v>148317.5</v>
      </c>
      <c r="O59" s="265" t="n">
        <f aca="false">AVERAGE(O47:O58)</f>
        <v>130.166666666667</v>
      </c>
      <c r="P59" s="264" t="n">
        <f aca="false">AVERAGE(P47:P58)</f>
        <v>4362.16666666667</v>
      </c>
      <c r="Q59" s="265" t="n">
        <f aca="false">AVERAGE(Q47:Q58)</f>
        <v>0</v>
      </c>
      <c r="R59" s="264" t="n">
        <f aca="false">AVERAGE(R47:R58)</f>
        <v>0</v>
      </c>
      <c r="S59" s="262" t="n">
        <f aca="false">AVERAGE(S47:S58)</f>
        <v>670.083333333333</v>
      </c>
      <c r="T59" s="266" t="n">
        <f aca="false">AVERAGE(T47:T58)</f>
        <v>56197.6666666667</v>
      </c>
      <c r="U59" s="262" t="n">
        <f aca="false">AVERAGE(U47:U58)</f>
        <v>12819.5833333333</v>
      </c>
      <c r="V59" s="266" t="n">
        <f aca="false">AVERAGE(V47:V58)</f>
        <v>163157.083333333</v>
      </c>
      <c r="W59" s="267" t="n">
        <f aca="false">AVERAGE(W47:W58)</f>
        <v>110.833333333333</v>
      </c>
      <c r="X59" s="268" t="n">
        <f aca="false">AVERAGE(X47:X58)</f>
        <v>2096.58333333333</v>
      </c>
      <c r="Y59" s="267"/>
      <c r="Z59" s="268" t="n">
        <f aca="false">AVERAGE(Z47:Z58)</f>
        <v>1261.33333333333</v>
      </c>
    </row>
    <row r="60" customFormat="false" ht="14.25" hidden="false" customHeight="false" outlineLevel="0" collapsed="false">
      <c r="A60" s="232"/>
      <c r="B60" s="271" t="s">
        <v>101</v>
      </c>
      <c r="C60" s="272" t="n">
        <f aca="false">SUM(C47:C58)</f>
        <v>7411472</v>
      </c>
      <c r="D60" s="273" t="n">
        <f aca="false">SUM(D47:D58)</f>
        <v>104277958</v>
      </c>
      <c r="E60" s="272" t="n">
        <f aca="false">SUM(E47:E58)</f>
        <v>335705</v>
      </c>
      <c r="F60" s="281" t="n">
        <f aca="false">SUM(F47:F58)</f>
        <v>32779330</v>
      </c>
      <c r="G60" s="275" t="n">
        <f aca="false">SUM(G47:G58)</f>
        <v>62552</v>
      </c>
      <c r="H60" s="274" t="n">
        <f aca="false">SUM(H47:H58)</f>
        <v>11915568</v>
      </c>
      <c r="I60" s="273" t="n">
        <f aca="false">SUM(I47:I58)</f>
        <v>57347</v>
      </c>
      <c r="J60" s="274" t="n">
        <f aca="false">SUM(J47:J58)</f>
        <v>9856852</v>
      </c>
      <c r="K60" s="272" t="n">
        <f aca="false">SUM(K47:K58)</f>
        <v>5121</v>
      </c>
      <c r="L60" s="273" t="n">
        <f aca="false">SUM(L47:L58)</f>
        <v>933849</v>
      </c>
      <c r="M60" s="272" t="n">
        <f aca="false">SUM(M47:M58)</f>
        <v>5121</v>
      </c>
      <c r="N60" s="274" t="n">
        <f aca="false">SUM(N47:N58)</f>
        <v>889905</v>
      </c>
      <c r="O60" s="275" t="n">
        <f aca="false">SUM(O47:O58)</f>
        <v>1562</v>
      </c>
      <c r="P60" s="274" t="n">
        <f aca="false">SUM(P47:P58)</f>
        <v>52346</v>
      </c>
      <c r="Q60" s="275" t="n">
        <f aca="false">SUM(Q47:Q58)</f>
        <v>0</v>
      </c>
      <c r="R60" s="274" t="n">
        <f aca="false">SUM(R47:R58)</f>
        <v>0</v>
      </c>
      <c r="S60" s="272" t="n">
        <f aca="false">SUM(S47:S58)</f>
        <v>8041</v>
      </c>
      <c r="T60" s="276" t="n">
        <f aca="false">SUM(T47:T58)</f>
        <v>674372</v>
      </c>
      <c r="U60" s="272" t="n">
        <f aca="false">SUM(U47:U58)</f>
        <v>153835</v>
      </c>
      <c r="V60" s="276" t="n">
        <f aca="false">SUM(V47:V58)</f>
        <v>1957885</v>
      </c>
      <c r="W60" s="275" t="n">
        <f aca="false">SUM(W47:W58)</f>
        <v>1330</v>
      </c>
      <c r="X60" s="276" t="n">
        <f aca="false">SUM(X47:X58)</f>
        <v>25159</v>
      </c>
      <c r="Y60" s="275" t="n">
        <f aca="false">SUM(Y47:Y58)</f>
        <v>0</v>
      </c>
      <c r="Z60" s="276" t="n">
        <f aca="false">SUM(Z47:Z58)</f>
        <v>15136</v>
      </c>
    </row>
    <row r="61" customFormat="false" ht="13.5" hidden="false" customHeight="false" outlineLevel="0" collapsed="false">
      <c r="A61" s="236" t="s">
        <v>145</v>
      </c>
      <c r="B61" s="237" t="s">
        <v>128</v>
      </c>
      <c r="C61" s="238" t="n">
        <v>497004</v>
      </c>
      <c r="D61" s="239" t="n">
        <v>7509642</v>
      </c>
      <c r="E61" s="239" t="n">
        <f aca="false">243+379</f>
        <v>622</v>
      </c>
      <c r="F61" s="240" t="n">
        <v>746847</v>
      </c>
      <c r="G61" s="238" t="n">
        <v>3072</v>
      </c>
      <c r="H61" s="240" t="n">
        <v>588378</v>
      </c>
      <c r="I61" s="238" t="n">
        <v>2835</v>
      </c>
      <c r="J61" s="240" t="n">
        <v>504031</v>
      </c>
      <c r="K61" s="238"/>
      <c r="L61" s="239"/>
      <c r="M61" s="239"/>
      <c r="N61" s="240"/>
      <c r="O61" s="238" t="n">
        <v>83</v>
      </c>
      <c r="P61" s="240" t="n">
        <v>3855</v>
      </c>
      <c r="Q61" s="238"/>
      <c r="R61" s="240"/>
      <c r="S61" s="238" t="n">
        <v>162</v>
      </c>
      <c r="T61" s="240" t="n">
        <f aca="false">14744+724</f>
        <v>15468</v>
      </c>
      <c r="U61" s="238" t="n">
        <v>13768</v>
      </c>
      <c r="V61" s="240" t="n">
        <v>175583</v>
      </c>
      <c r="W61" s="241" t="n">
        <v>116</v>
      </c>
      <c r="X61" s="242" t="n">
        <v>2167</v>
      </c>
      <c r="Y61" s="241"/>
      <c r="Z61" s="242" t="n">
        <f aca="false">951+361</f>
        <v>1312</v>
      </c>
    </row>
    <row r="62" customFormat="false" ht="13.5" hidden="false" customHeight="false" outlineLevel="0" collapsed="false">
      <c r="A62" s="226"/>
      <c r="B62" s="245" t="s">
        <v>129</v>
      </c>
      <c r="C62" s="246" t="n">
        <v>541367</v>
      </c>
      <c r="D62" s="247" t="n">
        <v>7937745</v>
      </c>
      <c r="E62" s="247" t="n">
        <f aca="false">411+299</f>
        <v>710</v>
      </c>
      <c r="F62" s="248" t="n">
        <v>745812</v>
      </c>
      <c r="G62" s="246" t="n">
        <v>3735</v>
      </c>
      <c r="H62" s="248" t="n">
        <v>713685</v>
      </c>
      <c r="I62" s="246" t="n">
        <v>3212</v>
      </c>
      <c r="J62" s="248" t="n">
        <v>571326</v>
      </c>
      <c r="K62" s="246" t="n">
        <v>849</v>
      </c>
      <c r="L62" s="247" t="n">
        <v>154791</v>
      </c>
      <c r="M62" s="247" t="n">
        <v>849</v>
      </c>
      <c r="N62" s="248" t="n">
        <v>147514</v>
      </c>
      <c r="O62" s="246" t="n">
        <v>70</v>
      </c>
      <c r="P62" s="248" t="n">
        <v>3711</v>
      </c>
      <c r="Q62" s="246"/>
      <c r="R62" s="248"/>
      <c r="S62" s="246" t="n">
        <v>263</v>
      </c>
      <c r="T62" s="248" t="n">
        <f aca="false">22721+724</f>
        <v>23445</v>
      </c>
      <c r="U62" s="246" t="n">
        <v>11854</v>
      </c>
      <c r="V62" s="248" t="n">
        <v>154300</v>
      </c>
      <c r="W62" s="249" t="n">
        <v>97</v>
      </c>
      <c r="X62" s="250" t="n">
        <v>1809</v>
      </c>
      <c r="Y62" s="249"/>
      <c r="Z62" s="250" t="n">
        <f aca="false">951+361</f>
        <v>1312</v>
      </c>
    </row>
    <row r="63" customFormat="false" ht="13.5" hidden="false" customHeight="false" outlineLevel="0" collapsed="false">
      <c r="A63" s="226"/>
      <c r="B63" s="245" t="s">
        <v>130</v>
      </c>
      <c r="C63" s="246" t="n">
        <v>581180</v>
      </c>
      <c r="D63" s="247" t="n">
        <v>8321940</v>
      </c>
      <c r="E63" s="247" t="n">
        <f aca="false">1536+308</f>
        <v>1844</v>
      </c>
      <c r="F63" s="248" t="n">
        <v>815790</v>
      </c>
      <c r="G63" s="246" t="n">
        <v>4039</v>
      </c>
      <c r="H63" s="248" t="n">
        <v>771141</v>
      </c>
      <c r="I63" s="246" t="n">
        <v>3531</v>
      </c>
      <c r="J63" s="248" t="n">
        <v>628267</v>
      </c>
      <c r="K63" s="246"/>
      <c r="L63" s="247"/>
      <c r="M63" s="247"/>
      <c r="N63" s="248"/>
      <c r="O63" s="246" t="n">
        <v>89</v>
      </c>
      <c r="P63" s="248" t="n">
        <v>3972</v>
      </c>
      <c r="Q63" s="246"/>
      <c r="R63" s="248"/>
      <c r="S63" s="246" t="n">
        <v>876</v>
      </c>
      <c r="T63" s="248" t="n">
        <f aca="false">73730+724</f>
        <v>74454</v>
      </c>
      <c r="U63" s="246" t="n">
        <v>12557</v>
      </c>
      <c r="V63" s="248" t="n">
        <v>168035</v>
      </c>
      <c r="W63" s="249" t="n">
        <v>100</v>
      </c>
      <c r="X63" s="250" t="n">
        <v>1893</v>
      </c>
      <c r="Y63" s="249"/>
      <c r="Z63" s="250" t="n">
        <f aca="false">975+369</f>
        <v>1344</v>
      </c>
    </row>
    <row r="64" customFormat="false" ht="13.5" hidden="false" customHeight="false" outlineLevel="0" collapsed="false">
      <c r="A64" s="226"/>
      <c r="B64" s="245" t="s">
        <v>131</v>
      </c>
      <c r="C64" s="246" t="n">
        <v>818753</v>
      </c>
      <c r="D64" s="247" t="n">
        <f aca="false">11556085+159066</f>
        <v>11715151</v>
      </c>
      <c r="E64" s="247" t="n">
        <f aca="false">63395+316</f>
        <v>63711</v>
      </c>
      <c r="F64" s="248" t="n">
        <v>4414549</v>
      </c>
      <c r="G64" s="246" t="n">
        <v>5724</v>
      </c>
      <c r="H64" s="248" t="n">
        <v>1089606</v>
      </c>
      <c r="I64" s="246" t="n">
        <v>3968</v>
      </c>
      <c r="J64" s="248" t="n">
        <v>706272</v>
      </c>
      <c r="K64" s="246" t="n">
        <v>989</v>
      </c>
      <c r="L64" s="247" t="n">
        <v>181251</v>
      </c>
      <c r="M64" s="247" t="n">
        <v>989</v>
      </c>
      <c r="N64" s="248" t="n">
        <v>172504</v>
      </c>
      <c r="O64" s="246" t="n">
        <v>103</v>
      </c>
      <c r="P64" s="248" t="n">
        <v>4212</v>
      </c>
      <c r="Q64" s="246"/>
      <c r="R64" s="248"/>
      <c r="S64" s="246" t="n">
        <v>1737</v>
      </c>
      <c r="T64" s="248" t="n">
        <v>144342</v>
      </c>
      <c r="U64" s="246" t="n">
        <v>13007</v>
      </c>
      <c r="V64" s="248" t="n">
        <v>184160</v>
      </c>
      <c r="W64" s="249" t="n">
        <v>99</v>
      </c>
      <c r="X64" s="250" t="n">
        <v>1873</v>
      </c>
      <c r="Y64" s="249"/>
      <c r="Z64" s="250" t="n">
        <f aca="false">975+369</f>
        <v>1344</v>
      </c>
    </row>
    <row r="65" customFormat="false" ht="13.5" hidden="false" customHeight="false" outlineLevel="0" collapsed="false">
      <c r="A65" s="226"/>
      <c r="B65" s="245" t="s">
        <v>132</v>
      </c>
      <c r="C65" s="246" t="n">
        <v>702956</v>
      </c>
      <c r="D65" s="247" t="n">
        <v>10305478</v>
      </c>
      <c r="E65" s="247" t="n">
        <f aca="false">48241+899</f>
        <v>49140</v>
      </c>
      <c r="F65" s="248" t="n">
        <v>3517439</v>
      </c>
      <c r="G65" s="246" t="n">
        <v>6251</v>
      </c>
      <c r="H65" s="248" t="n">
        <v>1189209</v>
      </c>
      <c r="I65" s="246" t="n">
        <v>3670</v>
      </c>
      <c r="J65" s="248" t="n">
        <v>653079</v>
      </c>
      <c r="K65" s="246"/>
      <c r="L65" s="247"/>
      <c r="M65" s="247"/>
      <c r="N65" s="248"/>
      <c r="O65" s="246" t="n">
        <v>57</v>
      </c>
      <c r="P65" s="248" t="n">
        <v>3640</v>
      </c>
      <c r="Q65" s="246"/>
      <c r="R65" s="248"/>
      <c r="S65" s="246" t="n">
        <v>899</v>
      </c>
      <c r="T65" s="248" t="n">
        <v>76321</v>
      </c>
      <c r="U65" s="246" t="n">
        <v>12302</v>
      </c>
      <c r="V65" s="248" t="n">
        <v>175363</v>
      </c>
      <c r="W65" s="249" t="n">
        <v>103</v>
      </c>
      <c r="X65" s="250" t="n">
        <v>1949</v>
      </c>
      <c r="Y65" s="249"/>
      <c r="Z65" s="250" t="n">
        <v>1342</v>
      </c>
    </row>
    <row r="66" customFormat="false" ht="13.5" hidden="false" customHeight="false" outlineLevel="0" collapsed="false">
      <c r="A66" s="226"/>
      <c r="B66" s="245" t="s">
        <v>133</v>
      </c>
      <c r="C66" s="246" t="n">
        <v>593838</v>
      </c>
      <c r="D66" s="247" t="n">
        <v>9116844</v>
      </c>
      <c r="E66" s="247" t="n">
        <f aca="false">18103+170</f>
        <v>18273</v>
      </c>
      <c r="F66" s="248" t="n">
        <v>1831133</v>
      </c>
      <c r="G66" s="246" t="n">
        <v>5395</v>
      </c>
      <c r="H66" s="248" t="n">
        <v>1027425</v>
      </c>
      <c r="I66" s="246" t="n">
        <v>3977</v>
      </c>
      <c r="J66" s="248" t="n">
        <v>707878</v>
      </c>
      <c r="K66" s="246" t="n">
        <v>653</v>
      </c>
      <c r="L66" s="247" t="n">
        <v>117747</v>
      </c>
      <c r="M66" s="247" t="n">
        <v>653</v>
      </c>
      <c r="N66" s="248" t="n">
        <v>112528</v>
      </c>
      <c r="O66" s="246" t="n">
        <v>49</v>
      </c>
      <c r="P66" s="248" t="n">
        <v>3526</v>
      </c>
      <c r="Q66" s="246"/>
      <c r="R66" s="248"/>
      <c r="S66" s="246" t="n">
        <v>950</v>
      </c>
      <c r="T66" s="248" t="n">
        <v>84100</v>
      </c>
      <c r="U66" s="246" t="n">
        <v>13558</v>
      </c>
      <c r="V66" s="248" t="n">
        <v>187993</v>
      </c>
      <c r="W66" s="249" t="n">
        <v>128</v>
      </c>
      <c r="X66" s="250" t="n">
        <v>2461</v>
      </c>
      <c r="Y66" s="249"/>
      <c r="Z66" s="250" t="n">
        <v>1331</v>
      </c>
    </row>
    <row r="67" customFormat="false" ht="13.5" hidden="false" customHeight="false" outlineLevel="0" collapsed="false">
      <c r="A67" s="226"/>
      <c r="B67" s="245" t="s">
        <v>134</v>
      </c>
      <c r="C67" s="246" t="n">
        <v>590058</v>
      </c>
      <c r="D67" s="247" t="n">
        <v>8545006</v>
      </c>
      <c r="E67" s="247" t="n">
        <v>384</v>
      </c>
      <c r="F67" s="248" t="n">
        <v>732581</v>
      </c>
      <c r="G67" s="246" t="n">
        <v>5441</v>
      </c>
      <c r="H67" s="248" t="n">
        <v>1036119</v>
      </c>
      <c r="I67" s="246" t="n">
        <v>5070</v>
      </c>
      <c r="J67" s="248" t="n">
        <v>902979</v>
      </c>
      <c r="K67" s="246"/>
      <c r="L67" s="247"/>
      <c r="M67" s="247"/>
      <c r="N67" s="248"/>
      <c r="O67" s="246" t="n">
        <v>54</v>
      </c>
      <c r="P67" s="248" t="n">
        <v>3544</v>
      </c>
      <c r="Q67" s="246"/>
      <c r="R67" s="248"/>
      <c r="S67" s="246" t="n">
        <v>646</v>
      </c>
      <c r="T67" s="248" t="n">
        <v>58247</v>
      </c>
      <c r="U67" s="246" t="n">
        <v>14462</v>
      </c>
      <c r="V67" s="248" t="n">
        <v>174566</v>
      </c>
      <c r="W67" s="249" t="n">
        <v>145</v>
      </c>
      <c r="X67" s="250" t="n">
        <v>2873</v>
      </c>
      <c r="Y67" s="249"/>
      <c r="Z67" s="250" t="n">
        <v>1331</v>
      </c>
    </row>
    <row r="68" customFormat="false" ht="13.5" hidden="false" customHeight="false" outlineLevel="0" collapsed="false">
      <c r="A68" s="226"/>
      <c r="B68" s="245" t="s">
        <v>135</v>
      </c>
      <c r="C68" s="246" t="n">
        <v>583941</v>
      </c>
      <c r="D68" s="247" t="n">
        <v>8484509</v>
      </c>
      <c r="E68" s="247" t="n">
        <v>7528</v>
      </c>
      <c r="F68" s="248" t="n">
        <v>952593</v>
      </c>
      <c r="G68" s="246" t="n">
        <v>4624</v>
      </c>
      <c r="H68" s="248" t="n">
        <v>881706</v>
      </c>
      <c r="I68" s="246" t="n">
        <v>4262</v>
      </c>
      <c r="J68" s="248" t="n">
        <v>758751</v>
      </c>
      <c r="K68" s="246" t="n">
        <v>781</v>
      </c>
      <c r="L68" s="247" t="n">
        <v>141939</v>
      </c>
      <c r="M68" s="247" t="n">
        <v>781</v>
      </c>
      <c r="N68" s="248" t="n">
        <v>135376</v>
      </c>
      <c r="O68" s="246" t="n">
        <v>45</v>
      </c>
      <c r="P68" s="248" t="n">
        <v>3442</v>
      </c>
      <c r="Q68" s="246"/>
      <c r="R68" s="248"/>
      <c r="S68" s="246" t="n">
        <v>106</v>
      </c>
      <c r="T68" s="248" t="n">
        <v>14338</v>
      </c>
      <c r="U68" s="246" t="n">
        <v>10527</v>
      </c>
      <c r="V68" s="248" t="n">
        <v>141754</v>
      </c>
      <c r="W68" s="249" t="n">
        <v>128</v>
      </c>
      <c r="X68" s="250" t="n">
        <v>2461</v>
      </c>
      <c r="Y68" s="249"/>
      <c r="Z68" s="250" t="n">
        <v>1331</v>
      </c>
    </row>
    <row r="69" customFormat="false" ht="13.5" hidden="false" customHeight="false" outlineLevel="0" collapsed="false">
      <c r="A69" s="226"/>
      <c r="B69" s="245" t="s">
        <v>136</v>
      </c>
      <c r="C69" s="246" t="n">
        <v>661393</v>
      </c>
      <c r="D69" s="247" t="n">
        <v>9250509</v>
      </c>
      <c r="E69" s="247" t="n">
        <v>39825</v>
      </c>
      <c r="F69" s="248" t="n">
        <v>5284515</v>
      </c>
      <c r="G69" s="246" t="n">
        <v>5565</v>
      </c>
      <c r="H69" s="248" t="n">
        <v>1059555</v>
      </c>
      <c r="I69" s="246" t="n">
        <v>5234</v>
      </c>
      <c r="J69" s="248" t="n">
        <v>932253</v>
      </c>
      <c r="K69" s="246"/>
      <c r="L69" s="247"/>
      <c r="M69" s="247"/>
      <c r="N69" s="248"/>
      <c r="O69" s="246" t="n">
        <v>59</v>
      </c>
      <c r="P69" s="248" t="n">
        <v>3649</v>
      </c>
      <c r="Q69" s="246"/>
      <c r="R69" s="248"/>
      <c r="S69" s="246" t="n">
        <v>398</v>
      </c>
      <c r="T69" s="248" t="n">
        <v>50011</v>
      </c>
      <c r="U69" s="246" t="n">
        <v>15129</v>
      </c>
      <c r="V69" s="248" t="n">
        <v>206301</v>
      </c>
      <c r="W69" s="249" t="n">
        <v>165</v>
      </c>
      <c r="X69" s="250" t="n">
        <v>3492</v>
      </c>
      <c r="Y69" s="249"/>
      <c r="Z69" s="250" t="n">
        <v>1433</v>
      </c>
    </row>
    <row r="70" customFormat="false" ht="13.5" hidden="false" customHeight="false" outlineLevel="0" collapsed="false">
      <c r="A70" s="226"/>
      <c r="B70" s="245" t="s">
        <v>137</v>
      </c>
      <c r="C70" s="246" t="n">
        <v>710672</v>
      </c>
      <c r="D70" s="247" t="n">
        <v>10839420</v>
      </c>
      <c r="E70" s="247" t="n">
        <v>58040</v>
      </c>
      <c r="F70" s="248" t="n">
        <v>7695633</v>
      </c>
      <c r="G70" s="246" t="n">
        <v>5413</v>
      </c>
      <c r="H70" s="248" t="n">
        <v>1030827</v>
      </c>
      <c r="I70" s="246" t="n">
        <v>5048</v>
      </c>
      <c r="J70" s="248" t="n">
        <v>899052</v>
      </c>
      <c r="K70" s="246" t="n">
        <v>751</v>
      </c>
      <c r="L70" s="247" t="n">
        <v>136269</v>
      </c>
      <c r="M70" s="247" t="n">
        <v>751</v>
      </c>
      <c r="N70" s="248" t="n">
        <v>130021</v>
      </c>
      <c r="O70" s="246" t="n">
        <v>44</v>
      </c>
      <c r="P70" s="248" t="n">
        <v>3467</v>
      </c>
      <c r="Q70" s="246"/>
      <c r="R70" s="248"/>
      <c r="S70" s="246" t="n">
        <v>540</v>
      </c>
      <c r="T70" s="248" t="n">
        <v>66659</v>
      </c>
      <c r="U70" s="246" t="n">
        <v>11980</v>
      </c>
      <c r="V70" s="248" t="n">
        <v>168040</v>
      </c>
      <c r="W70" s="249" t="n">
        <v>124</v>
      </c>
      <c r="X70" s="250" t="n">
        <v>2466</v>
      </c>
      <c r="Y70" s="249"/>
      <c r="Z70" s="250" t="n">
        <v>1433</v>
      </c>
    </row>
    <row r="71" customFormat="false" ht="13.5" hidden="false" customHeight="false" outlineLevel="0" collapsed="false">
      <c r="A71" s="226"/>
      <c r="B71" s="245" t="s">
        <v>138</v>
      </c>
      <c r="C71" s="246" t="n">
        <v>636588</v>
      </c>
      <c r="D71" s="247" t="n">
        <v>9991899</v>
      </c>
      <c r="E71" s="247" t="n">
        <v>47720</v>
      </c>
      <c r="F71" s="248" t="n">
        <v>6329575</v>
      </c>
      <c r="G71" s="246" t="n">
        <v>4930</v>
      </c>
      <c r="H71" s="248" t="n">
        <v>939450</v>
      </c>
      <c r="I71" s="246" t="n">
        <v>4650</v>
      </c>
      <c r="J71" s="248" t="n">
        <v>828009</v>
      </c>
      <c r="K71" s="246"/>
      <c r="L71" s="247"/>
      <c r="M71" s="247"/>
      <c r="N71" s="248"/>
      <c r="O71" s="246" t="n">
        <v>45</v>
      </c>
      <c r="P71" s="248" t="n">
        <v>3479</v>
      </c>
      <c r="Q71" s="246"/>
      <c r="R71" s="248"/>
      <c r="S71" s="246" t="n">
        <v>645</v>
      </c>
      <c r="T71" s="248" t="n">
        <v>78969</v>
      </c>
      <c r="U71" s="246" t="n">
        <v>12208</v>
      </c>
      <c r="V71" s="248" t="n">
        <v>170810</v>
      </c>
      <c r="W71" s="249" t="n">
        <v>117</v>
      </c>
      <c r="X71" s="250" t="n">
        <v>2306</v>
      </c>
      <c r="Y71" s="249"/>
      <c r="Z71" s="250" t="n">
        <v>1433</v>
      </c>
    </row>
    <row r="72" customFormat="false" ht="14.25" hidden="false" customHeight="false" outlineLevel="0" collapsed="false">
      <c r="A72" s="226"/>
      <c r="B72" s="253" t="s">
        <v>139</v>
      </c>
      <c r="C72" s="254" t="n">
        <v>561656</v>
      </c>
      <c r="D72" s="255" t="n">
        <v>9134677</v>
      </c>
      <c r="E72" s="255" t="n">
        <v>32742</v>
      </c>
      <c r="F72" s="256" t="n">
        <v>3051614</v>
      </c>
      <c r="G72" s="254" t="n">
        <v>3091</v>
      </c>
      <c r="H72" s="256" t="n">
        <v>591969</v>
      </c>
      <c r="I72" s="254" t="n">
        <v>2945</v>
      </c>
      <c r="J72" s="256" t="n">
        <v>523666</v>
      </c>
      <c r="K72" s="254" t="n">
        <v>613</v>
      </c>
      <c r="L72" s="255" t="n">
        <v>110187</v>
      </c>
      <c r="M72" s="255" t="n">
        <v>613</v>
      </c>
      <c r="N72" s="256" t="n">
        <v>105388</v>
      </c>
      <c r="O72" s="254" t="n">
        <v>49</v>
      </c>
      <c r="P72" s="256" t="n">
        <v>3528</v>
      </c>
      <c r="Q72" s="254"/>
      <c r="R72" s="256"/>
      <c r="S72" s="254" t="n">
        <v>733</v>
      </c>
      <c r="T72" s="256" t="n">
        <v>72142</v>
      </c>
      <c r="U72" s="254" t="n">
        <v>13808</v>
      </c>
      <c r="V72" s="256" t="n">
        <v>190250</v>
      </c>
      <c r="W72" s="257" t="n">
        <v>107</v>
      </c>
      <c r="X72" s="258" t="n">
        <v>2108</v>
      </c>
      <c r="Y72" s="257"/>
      <c r="Z72" s="258" t="n">
        <v>1432</v>
      </c>
    </row>
    <row r="73" customFormat="false" ht="14.25" hidden="false" customHeight="false" outlineLevel="0" collapsed="false">
      <c r="A73" s="226"/>
      <c r="B73" s="261" t="s">
        <v>140</v>
      </c>
      <c r="C73" s="262" t="n">
        <f aca="false">AVERAGE(C61:C72)</f>
        <v>623283.833333333</v>
      </c>
      <c r="D73" s="263" t="n">
        <f aca="false">AVERAGE(D61:D72)</f>
        <v>9262735</v>
      </c>
      <c r="E73" s="262" t="n">
        <f aca="false">AVERAGE(E61:E72)</f>
        <v>26711.5833333333</v>
      </c>
      <c r="F73" s="279" t="n">
        <f aca="false">AVERAGE(F61:F72)</f>
        <v>3009840.08333333</v>
      </c>
      <c r="G73" s="267" t="n">
        <f aca="false">AVERAGE(G61:G72)</f>
        <v>4773.33333333333</v>
      </c>
      <c r="H73" s="280" t="n">
        <f aca="false">AVERAGE(H61:H72)</f>
        <v>909922.5</v>
      </c>
      <c r="I73" s="263" t="n">
        <f aca="false">AVERAGE(I61:I72)</f>
        <v>4033.5</v>
      </c>
      <c r="J73" s="264" t="n">
        <f aca="false">AVERAGE(J61:J72)</f>
        <v>717963.583333333</v>
      </c>
      <c r="K73" s="262" t="n">
        <f aca="false">AVERAGE(K61:K72)</f>
        <v>772.666666666667</v>
      </c>
      <c r="L73" s="263" t="n">
        <f aca="false">AVERAGE(L61:L72)</f>
        <v>140364</v>
      </c>
      <c r="M73" s="262" t="n">
        <f aca="false">AVERAGE(M61:M72)</f>
        <v>772.666666666667</v>
      </c>
      <c r="N73" s="264" t="n">
        <f aca="false">AVERAGE(N61:N72)</f>
        <v>133888.5</v>
      </c>
      <c r="O73" s="265" t="n">
        <f aca="false">AVERAGE(O61:O72)</f>
        <v>62.25</v>
      </c>
      <c r="P73" s="264" t="n">
        <f aca="false">AVERAGE(P61:P72)</f>
        <v>3668.75</v>
      </c>
      <c r="Q73" s="265"/>
      <c r="R73" s="264"/>
      <c r="S73" s="262" t="n">
        <f aca="false">AVERAGE(S61:S72)</f>
        <v>662.916666666667</v>
      </c>
      <c r="T73" s="266" t="n">
        <f aca="false">AVERAGE(T61:T72)</f>
        <v>63208</v>
      </c>
      <c r="U73" s="262" t="n">
        <f aca="false">AVERAGE(U61:U72)</f>
        <v>12930</v>
      </c>
      <c r="V73" s="266" t="n">
        <f aca="false">AVERAGE(V61:V72)</f>
        <v>174762.916666667</v>
      </c>
      <c r="W73" s="267" t="n">
        <f aca="false">AVERAGE(W61:W72)</f>
        <v>119.083333333333</v>
      </c>
      <c r="X73" s="268" t="n">
        <f aca="false">AVERAGE(X61:X72)</f>
        <v>2321.5</v>
      </c>
      <c r="Y73" s="267"/>
      <c r="Z73" s="268" t="n">
        <f aca="false">AVERAGE(Z61:Z72)</f>
        <v>1364.83333333333</v>
      </c>
    </row>
    <row r="74" customFormat="false" ht="14.25" hidden="false" customHeight="false" outlineLevel="0" collapsed="false">
      <c r="A74" s="232"/>
      <c r="B74" s="271" t="s">
        <v>101</v>
      </c>
      <c r="C74" s="272" t="n">
        <f aca="false">SUM(C61:C72)</f>
        <v>7479406</v>
      </c>
      <c r="D74" s="273" t="n">
        <f aca="false">SUM(D61:D72)</f>
        <v>111152820</v>
      </c>
      <c r="E74" s="272" t="n">
        <f aca="false">SUM(E61:E72)</f>
        <v>320539</v>
      </c>
      <c r="F74" s="281" t="n">
        <f aca="false">SUM(F61:F72)</f>
        <v>36118081</v>
      </c>
      <c r="G74" s="275" t="n">
        <f aca="false">SUM(G61:G72)</f>
        <v>57280</v>
      </c>
      <c r="H74" s="274" t="n">
        <f aca="false">SUM(H61:H72)</f>
        <v>10919070</v>
      </c>
      <c r="I74" s="273" t="n">
        <f aca="false">SUM(I61:I72)</f>
        <v>48402</v>
      </c>
      <c r="J74" s="274" t="n">
        <f aca="false">SUM(J61:J72)</f>
        <v>8615563</v>
      </c>
      <c r="K74" s="272" t="n">
        <f aca="false">SUM(K61:K72)</f>
        <v>4636</v>
      </c>
      <c r="L74" s="273" t="n">
        <f aca="false">SUM(L61:L72)</f>
        <v>842184</v>
      </c>
      <c r="M74" s="272" t="n">
        <f aca="false">SUM(M61:M72)</f>
        <v>4636</v>
      </c>
      <c r="N74" s="274" t="n">
        <f aca="false">SUM(N61:N72)</f>
        <v>803331</v>
      </c>
      <c r="O74" s="275" t="n">
        <f aca="false">SUM(O61:O72)</f>
        <v>747</v>
      </c>
      <c r="P74" s="274" t="n">
        <f aca="false">SUM(P61:P72)</f>
        <v>44025</v>
      </c>
      <c r="Q74" s="275" t="n">
        <f aca="false">SUM(Q61:Q72)</f>
        <v>0</v>
      </c>
      <c r="R74" s="274" t="n">
        <f aca="false">SUM(R61:R72)</f>
        <v>0</v>
      </c>
      <c r="S74" s="272" t="n">
        <f aca="false">SUM(S61:S72)</f>
        <v>7955</v>
      </c>
      <c r="T74" s="276" t="n">
        <f aca="false">SUM(T61:T72)</f>
        <v>758496</v>
      </c>
      <c r="U74" s="272" t="n">
        <f aca="false">SUM(U61:U72)</f>
        <v>155160</v>
      </c>
      <c r="V74" s="276" t="n">
        <f aca="false">SUM(V61:V72)</f>
        <v>2097155</v>
      </c>
      <c r="W74" s="275" t="n">
        <f aca="false">SUM(W61:W72)</f>
        <v>1429</v>
      </c>
      <c r="X74" s="276" t="n">
        <f aca="false">SUM(X61:X72)</f>
        <v>27858</v>
      </c>
      <c r="Y74" s="275" t="n">
        <f aca="false">SUM(Y61:Y72)</f>
        <v>0</v>
      </c>
      <c r="Z74" s="276" t="n">
        <f aca="false">SUM(Z61:Z72)</f>
        <v>16378</v>
      </c>
    </row>
  </sheetData>
  <mergeCells count="19">
    <mergeCell ref="C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5" right="0.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C9" activeCellId="1" sqref="C3:F4 C9:F13"/>
    </sheetView>
  </sheetViews>
  <sheetFormatPr defaultColWidth="8.9921875" defaultRowHeight="12" zeroHeight="false" outlineLevelRow="0" outlineLevelCol="0"/>
  <cols>
    <col collapsed="false" customWidth="true" hidden="false" outlineLevel="0" max="2" min="1" style="282" width="2.62"/>
    <col collapsed="false" customWidth="true" hidden="false" outlineLevel="0" max="3" min="3" style="282" width="6.62"/>
    <col collapsed="false" customWidth="true" hidden="false" outlineLevel="0" max="4" min="4" style="283" width="6.62"/>
    <col collapsed="false" customWidth="true" hidden="false" outlineLevel="0" max="16" min="5" style="284" width="10.62"/>
    <col collapsed="false" customWidth="true" hidden="false" outlineLevel="0" max="45" min="17" style="282" width="9.62"/>
    <col collapsed="false" customWidth="false" hidden="false" outlineLevel="0" max="257" min="46" style="282" width="8.99"/>
  </cols>
  <sheetData>
    <row r="1" customFormat="false" ht="13.5" hidden="false" customHeight="false" outlineLevel="0" collapsed="false">
      <c r="B1" s="285" t="s">
        <v>146</v>
      </c>
    </row>
    <row r="2" customFormat="false" ht="12.75" hidden="false" customHeight="false" outlineLevel="0" collapsed="false">
      <c r="P2" s="286" t="s">
        <v>147</v>
      </c>
    </row>
    <row r="3" s="287" customFormat="true" ht="13.5" hidden="false" customHeight="true" outlineLevel="0" collapsed="false">
      <c r="C3" s="288"/>
      <c r="D3" s="289"/>
      <c r="E3" s="290" t="s">
        <v>148</v>
      </c>
      <c r="F3" s="291" t="s">
        <v>149</v>
      </c>
      <c r="G3" s="292" t="s">
        <v>149</v>
      </c>
      <c r="H3" s="293" t="s">
        <v>150</v>
      </c>
      <c r="I3" s="294" t="s">
        <v>151</v>
      </c>
      <c r="J3" s="295" t="s">
        <v>152</v>
      </c>
      <c r="K3" s="294" t="s">
        <v>153</v>
      </c>
      <c r="L3" s="296" t="s">
        <v>154</v>
      </c>
      <c r="M3" s="297" t="s">
        <v>155</v>
      </c>
      <c r="N3" s="297"/>
      <c r="O3" s="297"/>
      <c r="P3" s="298" t="s">
        <v>156</v>
      </c>
    </row>
    <row r="4" s="287" customFormat="true" ht="12.75" hidden="false" customHeight="false" outlineLevel="0" collapsed="false">
      <c r="C4" s="299"/>
      <c r="D4" s="300"/>
      <c r="E4" s="290"/>
      <c r="F4" s="301" t="s">
        <v>157</v>
      </c>
      <c r="G4" s="302" t="s">
        <v>158</v>
      </c>
      <c r="H4" s="303" t="s">
        <v>159</v>
      </c>
      <c r="I4" s="294"/>
      <c r="J4" s="295"/>
      <c r="K4" s="294"/>
      <c r="L4" s="296"/>
      <c r="M4" s="304" t="s">
        <v>160</v>
      </c>
      <c r="N4" s="305" t="s">
        <v>161</v>
      </c>
      <c r="O4" s="306" t="s">
        <v>159</v>
      </c>
      <c r="P4" s="298"/>
    </row>
    <row r="5" customFormat="false" ht="12" hidden="false" customHeight="false" outlineLevel="0" collapsed="false">
      <c r="C5" s="307" t="s">
        <v>162</v>
      </c>
      <c r="D5" s="308" t="s">
        <v>163</v>
      </c>
      <c r="E5" s="309" t="n">
        <v>528610</v>
      </c>
      <c r="F5" s="310" t="n">
        <v>109848</v>
      </c>
      <c r="G5" s="311" t="n">
        <v>14047</v>
      </c>
      <c r="H5" s="312" t="n">
        <f aca="false">SUM(F5:G5)</f>
        <v>123895</v>
      </c>
      <c r="I5" s="309" t="n">
        <v>141945</v>
      </c>
      <c r="J5" s="312" t="n">
        <v>29237</v>
      </c>
      <c r="K5" s="309" t="n">
        <v>44633</v>
      </c>
      <c r="L5" s="312" t="n">
        <v>12115</v>
      </c>
      <c r="M5" s="310" t="n">
        <v>111469</v>
      </c>
      <c r="N5" s="313" t="n">
        <v>193</v>
      </c>
      <c r="O5" s="311" t="n">
        <f aca="false">SUM(M5:N5)</f>
        <v>111662</v>
      </c>
      <c r="P5" s="308" t="n">
        <v>29460</v>
      </c>
    </row>
    <row r="6" customFormat="false" ht="12" hidden="false" customHeight="false" outlineLevel="0" collapsed="false">
      <c r="C6" s="314"/>
      <c r="D6" s="315" t="s">
        <v>164</v>
      </c>
      <c r="E6" s="316" t="n">
        <v>538090</v>
      </c>
      <c r="F6" s="317" t="n">
        <v>118491</v>
      </c>
      <c r="G6" s="318" t="n">
        <v>15999</v>
      </c>
      <c r="H6" s="319" t="n">
        <f aca="false">SUM(F6:G6)</f>
        <v>134490</v>
      </c>
      <c r="I6" s="316" t="n">
        <v>137939</v>
      </c>
      <c r="J6" s="319" t="n">
        <v>27029</v>
      </c>
      <c r="K6" s="316" t="n">
        <v>49663</v>
      </c>
      <c r="L6" s="319" t="n">
        <v>13835</v>
      </c>
      <c r="M6" s="317" t="n">
        <v>112558</v>
      </c>
      <c r="N6" s="320" t="n">
        <v>277</v>
      </c>
      <c r="O6" s="318" t="n">
        <f aca="false">SUM(M6:N6)</f>
        <v>112835</v>
      </c>
      <c r="P6" s="315" t="n">
        <v>25940</v>
      </c>
    </row>
    <row r="7" customFormat="false" ht="12" hidden="false" customHeight="false" outlineLevel="0" collapsed="false">
      <c r="C7" s="314"/>
      <c r="D7" s="315" t="s">
        <v>165</v>
      </c>
      <c r="E7" s="316" t="n">
        <v>619950</v>
      </c>
      <c r="F7" s="317" t="n">
        <v>138127</v>
      </c>
      <c r="G7" s="318" t="n">
        <v>19976</v>
      </c>
      <c r="H7" s="319" t="n">
        <f aca="false">SUM(F7:G7)</f>
        <v>158103</v>
      </c>
      <c r="I7" s="316" t="n">
        <v>155173</v>
      </c>
      <c r="J7" s="319" t="n">
        <v>32446</v>
      </c>
      <c r="K7" s="316" t="n">
        <v>54479</v>
      </c>
      <c r="L7" s="319" t="n">
        <v>18231</v>
      </c>
      <c r="M7" s="317" t="n">
        <v>134542</v>
      </c>
      <c r="N7" s="320" t="n">
        <v>1035</v>
      </c>
      <c r="O7" s="318" t="n">
        <f aca="false">SUM(M7:N7)</f>
        <v>135577</v>
      </c>
      <c r="P7" s="315" t="n">
        <v>26950</v>
      </c>
    </row>
    <row r="8" customFormat="false" ht="12" hidden="false" customHeight="false" outlineLevel="0" collapsed="false">
      <c r="C8" s="314"/>
      <c r="D8" s="315" t="s">
        <v>166</v>
      </c>
      <c r="E8" s="316" t="n">
        <v>773560</v>
      </c>
      <c r="F8" s="317" t="n">
        <v>167759</v>
      </c>
      <c r="G8" s="318" t="n">
        <v>17871</v>
      </c>
      <c r="H8" s="319" t="n">
        <f aca="false">SUM(F8:G8)</f>
        <v>185630</v>
      </c>
      <c r="I8" s="316" t="n">
        <v>197539</v>
      </c>
      <c r="J8" s="319" t="n">
        <v>37168</v>
      </c>
      <c r="K8" s="316" t="n">
        <v>76835</v>
      </c>
      <c r="L8" s="319" t="n">
        <v>24700</v>
      </c>
      <c r="M8" s="317" t="n">
        <v>173576</v>
      </c>
      <c r="N8" s="320" t="n">
        <v>2024</v>
      </c>
      <c r="O8" s="318" t="n">
        <f aca="false">SUM(M8:N8)</f>
        <v>175600</v>
      </c>
      <c r="P8" s="315" t="n">
        <v>37680</v>
      </c>
    </row>
    <row r="9" customFormat="false" ht="12" hidden="false" customHeight="false" outlineLevel="0" collapsed="false">
      <c r="C9" s="314"/>
      <c r="D9" s="315" t="s">
        <v>167</v>
      </c>
      <c r="E9" s="316" t="n">
        <v>727550</v>
      </c>
      <c r="F9" s="317" t="n">
        <v>152981</v>
      </c>
      <c r="G9" s="318" t="n">
        <v>13510</v>
      </c>
      <c r="H9" s="319" t="n">
        <f aca="false">SUM(F9:G9)</f>
        <v>166491</v>
      </c>
      <c r="I9" s="316" t="n">
        <v>196985</v>
      </c>
      <c r="J9" s="319" t="n">
        <v>45842</v>
      </c>
      <c r="K9" s="316" t="n">
        <v>66806</v>
      </c>
      <c r="L9" s="319" t="n">
        <v>18386</v>
      </c>
      <c r="M9" s="317" t="n">
        <v>166707</v>
      </c>
      <c r="N9" s="320" t="n">
        <v>1575</v>
      </c>
      <c r="O9" s="318" t="n">
        <f aca="false">SUM(M9:N9)</f>
        <v>168282</v>
      </c>
      <c r="P9" s="315" t="n">
        <v>33480</v>
      </c>
    </row>
    <row r="10" customFormat="false" ht="12" hidden="false" customHeight="false" outlineLevel="0" collapsed="false">
      <c r="C10" s="314"/>
      <c r="D10" s="315" t="s">
        <v>168</v>
      </c>
      <c r="E10" s="316" t="n">
        <v>604550</v>
      </c>
      <c r="F10" s="317" t="n">
        <v>122784</v>
      </c>
      <c r="G10" s="318" t="n">
        <v>11921</v>
      </c>
      <c r="H10" s="319" t="n">
        <f aca="false">SUM(F10:G10)</f>
        <v>134705</v>
      </c>
      <c r="I10" s="316" t="n">
        <v>163121</v>
      </c>
      <c r="J10" s="319" t="n">
        <v>31645</v>
      </c>
      <c r="K10" s="316" t="n">
        <v>56425</v>
      </c>
      <c r="L10" s="319" t="n">
        <v>12962</v>
      </c>
      <c r="M10" s="317" t="n">
        <v>142835</v>
      </c>
      <c r="N10" s="320" t="n">
        <v>1099</v>
      </c>
      <c r="O10" s="318" t="n">
        <f aca="false">SUM(M10:N10)</f>
        <v>143934</v>
      </c>
      <c r="P10" s="315" t="n">
        <v>25600</v>
      </c>
    </row>
    <row r="11" customFormat="false" ht="12" hidden="false" customHeight="false" outlineLevel="0" collapsed="false">
      <c r="C11" s="314"/>
      <c r="D11" s="315" t="s">
        <v>169</v>
      </c>
      <c r="E11" s="316" t="n">
        <v>601310</v>
      </c>
      <c r="F11" s="317" t="n">
        <v>125671</v>
      </c>
      <c r="G11" s="318" t="n">
        <v>17423</v>
      </c>
      <c r="H11" s="319" t="n">
        <f aca="false">SUM(F11:G11)</f>
        <v>143094</v>
      </c>
      <c r="I11" s="316" t="n">
        <v>153635</v>
      </c>
      <c r="J11" s="319" t="n">
        <v>28179</v>
      </c>
      <c r="K11" s="316" t="n">
        <v>56044</v>
      </c>
      <c r="L11" s="319" t="n">
        <v>15116</v>
      </c>
      <c r="M11" s="317" t="n">
        <v>139600</v>
      </c>
      <c r="N11" s="320" t="n">
        <v>491</v>
      </c>
      <c r="O11" s="318" t="n">
        <f aca="false">SUM(M11:N11)</f>
        <v>140091</v>
      </c>
      <c r="P11" s="315" t="n">
        <v>26980</v>
      </c>
    </row>
    <row r="12" customFormat="false" ht="12" hidden="false" customHeight="false" outlineLevel="0" collapsed="false">
      <c r="C12" s="314"/>
      <c r="D12" s="315" t="s">
        <v>170</v>
      </c>
      <c r="E12" s="316" t="n">
        <v>602300</v>
      </c>
      <c r="F12" s="317" t="n">
        <v>120418</v>
      </c>
      <c r="G12" s="318" t="n">
        <v>16814</v>
      </c>
      <c r="H12" s="319" t="n">
        <f aca="false">SUM(F12:G12)</f>
        <v>137232</v>
      </c>
      <c r="I12" s="316" t="n">
        <v>154848</v>
      </c>
      <c r="J12" s="319" t="n">
        <v>29282</v>
      </c>
      <c r="K12" s="316" t="n">
        <v>56061</v>
      </c>
      <c r="L12" s="319" t="n">
        <v>16294</v>
      </c>
      <c r="M12" s="317" t="n">
        <v>139011</v>
      </c>
      <c r="N12" s="320" t="n">
        <v>354</v>
      </c>
      <c r="O12" s="318" t="n">
        <f aca="false">SUM(M12:N12)</f>
        <v>139365</v>
      </c>
      <c r="P12" s="315" t="n">
        <v>30010</v>
      </c>
    </row>
    <row r="13" customFormat="false" ht="12" hidden="false" customHeight="false" outlineLevel="0" collapsed="false">
      <c r="C13" s="314"/>
      <c r="D13" s="315" t="s">
        <v>171</v>
      </c>
      <c r="E13" s="316" t="n">
        <v>659220</v>
      </c>
      <c r="F13" s="317" t="n">
        <v>123637</v>
      </c>
      <c r="G13" s="318" t="n">
        <v>14277</v>
      </c>
      <c r="H13" s="319" t="n">
        <f aca="false">SUM(F13:G13)</f>
        <v>137914</v>
      </c>
      <c r="I13" s="316" t="n">
        <v>171388</v>
      </c>
      <c r="J13" s="319" t="n">
        <v>35479</v>
      </c>
      <c r="K13" s="316" t="n">
        <v>61890</v>
      </c>
      <c r="L13" s="319" t="n">
        <v>20837</v>
      </c>
      <c r="M13" s="317" t="n">
        <v>157713</v>
      </c>
      <c r="N13" s="320" t="n">
        <v>245</v>
      </c>
      <c r="O13" s="318" t="n">
        <f aca="false">SUM(M13:N13)</f>
        <v>157958</v>
      </c>
      <c r="P13" s="315" t="n">
        <v>37290</v>
      </c>
    </row>
    <row r="14" customFormat="false" ht="12" hidden="false" customHeight="false" outlineLevel="0" collapsed="false">
      <c r="C14" s="314"/>
      <c r="D14" s="315" t="s">
        <v>172</v>
      </c>
      <c r="E14" s="316" t="n">
        <v>694320</v>
      </c>
      <c r="F14" s="317" t="n">
        <v>134339</v>
      </c>
      <c r="G14" s="318" t="n">
        <v>17785</v>
      </c>
      <c r="H14" s="319" t="n">
        <f aca="false">SUM(F14:G14)</f>
        <v>152124</v>
      </c>
      <c r="I14" s="316" t="n">
        <v>182366</v>
      </c>
      <c r="J14" s="319" t="n">
        <v>31919</v>
      </c>
      <c r="K14" s="316" t="n">
        <v>68348</v>
      </c>
      <c r="L14" s="319" t="n">
        <v>20847</v>
      </c>
      <c r="M14" s="317" t="n">
        <v>163295</v>
      </c>
      <c r="N14" s="320" t="n">
        <v>245</v>
      </c>
      <c r="O14" s="318" t="n">
        <f aca="false">SUM(M14:N14)</f>
        <v>163540</v>
      </c>
      <c r="P14" s="315" t="n">
        <v>40050</v>
      </c>
    </row>
    <row r="15" customFormat="false" ht="12" hidden="false" customHeight="false" outlineLevel="0" collapsed="false">
      <c r="C15" s="314"/>
      <c r="D15" s="315" t="s">
        <v>173</v>
      </c>
      <c r="E15" s="316" t="n">
        <v>611320</v>
      </c>
      <c r="F15" s="317" t="n">
        <v>121419</v>
      </c>
      <c r="G15" s="318" t="n">
        <v>12950</v>
      </c>
      <c r="H15" s="319" t="n">
        <f aca="false">SUM(F15:G15)</f>
        <v>134369</v>
      </c>
      <c r="I15" s="316" t="n">
        <v>161148</v>
      </c>
      <c r="J15" s="319" t="n">
        <v>27793</v>
      </c>
      <c r="K15" s="316" t="n">
        <v>54707</v>
      </c>
      <c r="L15" s="319" t="n">
        <v>15852</v>
      </c>
      <c r="M15" s="317" t="n">
        <v>149258</v>
      </c>
      <c r="N15" s="320" t="n">
        <v>309</v>
      </c>
      <c r="O15" s="318" t="n">
        <f aca="false">SUM(M15:N15)</f>
        <v>149567</v>
      </c>
      <c r="P15" s="315" t="n">
        <v>36300</v>
      </c>
    </row>
    <row r="16" customFormat="false" ht="12.75" hidden="false" customHeight="false" outlineLevel="0" collapsed="false">
      <c r="C16" s="314"/>
      <c r="D16" s="321" t="s">
        <v>174</v>
      </c>
      <c r="E16" s="322" t="n">
        <v>575990</v>
      </c>
      <c r="F16" s="323" t="n">
        <v>118345</v>
      </c>
      <c r="G16" s="324" t="n">
        <v>11319</v>
      </c>
      <c r="H16" s="325" t="n">
        <f aca="false">SUM(F16:G16)</f>
        <v>129664</v>
      </c>
      <c r="I16" s="322" t="n">
        <v>151555</v>
      </c>
      <c r="J16" s="325" t="n">
        <v>31275</v>
      </c>
      <c r="K16" s="322" t="n">
        <v>49107</v>
      </c>
      <c r="L16" s="325" t="n">
        <v>17409</v>
      </c>
      <c r="M16" s="323" t="n">
        <v>124074</v>
      </c>
      <c r="N16" s="326" t="n">
        <v>199</v>
      </c>
      <c r="O16" s="324" t="n">
        <f aca="false">SUM(M16:N16)</f>
        <v>124273</v>
      </c>
      <c r="P16" s="321" t="n">
        <v>35420</v>
      </c>
    </row>
    <row r="17" customFormat="false" ht="13.5" hidden="false" customHeight="false" outlineLevel="0" collapsed="false">
      <c r="C17" s="327"/>
      <c r="D17" s="328" t="s">
        <v>175</v>
      </c>
      <c r="E17" s="329" t="n">
        <f aca="false">SUM(E5:E16)</f>
        <v>7536770</v>
      </c>
      <c r="F17" s="330" t="n">
        <f aca="false">SUM(F5:F16)</f>
        <v>1553819</v>
      </c>
      <c r="G17" s="331" t="n">
        <f aca="false">SUM(G5:G16)</f>
        <v>183892</v>
      </c>
      <c r="H17" s="332" t="n">
        <f aca="false">SUM(F17:G17)</f>
        <v>1737711</v>
      </c>
      <c r="I17" s="329" t="n">
        <f aca="false">SUM(I5:I16)</f>
        <v>1967642</v>
      </c>
      <c r="J17" s="332" t="n">
        <f aca="false">SUM(J5:J16)</f>
        <v>387294</v>
      </c>
      <c r="K17" s="329" t="n">
        <f aca="false">SUM(K5:K16)</f>
        <v>694998</v>
      </c>
      <c r="L17" s="332" t="n">
        <f aca="false">SUM(L5:L16)</f>
        <v>206584</v>
      </c>
      <c r="M17" s="330" t="n">
        <f aca="false">SUM(M5:M16)</f>
        <v>1714638</v>
      </c>
      <c r="N17" s="333" t="n">
        <f aca="false">SUM(N5:N16)</f>
        <v>8046</v>
      </c>
      <c r="O17" s="331" t="n">
        <f aca="false">SUM(M17:N17)</f>
        <v>1722684</v>
      </c>
      <c r="P17" s="334" t="n">
        <f aca="false">SUM(P5:P16)</f>
        <v>385160</v>
      </c>
    </row>
    <row r="18" customFormat="false" ht="12" hidden="false" customHeight="false" outlineLevel="0" collapsed="false">
      <c r="C18" s="307" t="s">
        <v>176</v>
      </c>
      <c r="D18" s="308" t="s">
        <v>163</v>
      </c>
      <c r="E18" s="309" t="n">
        <v>487770</v>
      </c>
      <c r="F18" s="310" t="n">
        <v>107036</v>
      </c>
      <c r="G18" s="311" t="n">
        <v>15000</v>
      </c>
      <c r="H18" s="312" t="n">
        <f aca="false">SUM(F18:G18)</f>
        <v>122036</v>
      </c>
      <c r="I18" s="309" t="n">
        <v>117565</v>
      </c>
      <c r="J18" s="312" t="n">
        <v>24776</v>
      </c>
      <c r="K18" s="309" t="n">
        <v>45099</v>
      </c>
      <c r="L18" s="312" t="n">
        <v>12696</v>
      </c>
      <c r="M18" s="310" t="n">
        <v>106149</v>
      </c>
      <c r="N18" s="313" t="n">
        <v>171</v>
      </c>
      <c r="O18" s="311" t="n">
        <f aca="false">SUM(M18:N18)</f>
        <v>106320</v>
      </c>
      <c r="P18" s="308" t="n">
        <v>28410</v>
      </c>
    </row>
    <row r="19" customFormat="false" ht="12" hidden="false" customHeight="false" outlineLevel="0" collapsed="false">
      <c r="C19" s="314"/>
      <c r="D19" s="315" t="s">
        <v>164</v>
      </c>
      <c r="E19" s="316" t="n">
        <v>518700</v>
      </c>
      <c r="F19" s="317" t="n">
        <v>118765</v>
      </c>
      <c r="G19" s="318" t="n">
        <v>17861</v>
      </c>
      <c r="H19" s="319" t="n">
        <f aca="false">SUM(F19:G19)</f>
        <v>136626</v>
      </c>
      <c r="I19" s="316" t="n">
        <v>120940</v>
      </c>
      <c r="J19" s="319" t="n">
        <v>23135</v>
      </c>
      <c r="K19" s="316" t="n">
        <v>49500</v>
      </c>
      <c r="L19" s="319" t="n">
        <v>12297</v>
      </c>
      <c r="M19" s="317" t="n">
        <v>115517</v>
      </c>
      <c r="N19" s="320" t="n">
        <v>314</v>
      </c>
      <c r="O19" s="318" t="n">
        <f aca="false">SUM(M19:N19)</f>
        <v>115831</v>
      </c>
      <c r="P19" s="315" t="n">
        <v>27550</v>
      </c>
    </row>
    <row r="20" customFormat="false" ht="12" hidden="false" customHeight="false" outlineLevel="0" collapsed="false">
      <c r="C20" s="314"/>
      <c r="D20" s="315" t="s">
        <v>165</v>
      </c>
      <c r="E20" s="316" t="n">
        <v>590760</v>
      </c>
      <c r="F20" s="317" t="n">
        <v>130818</v>
      </c>
      <c r="G20" s="318" t="n">
        <v>19455</v>
      </c>
      <c r="H20" s="319" t="n">
        <f aca="false">SUM(F20:G20)</f>
        <v>150273</v>
      </c>
      <c r="I20" s="316" t="n">
        <v>139550</v>
      </c>
      <c r="J20" s="319" t="n">
        <v>28884</v>
      </c>
      <c r="K20" s="316" t="n">
        <v>56220</v>
      </c>
      <c r="L20" s="319" t="n">
        <v>12981</v>
      </c>
      <c r="M20" s="317" t="n">
        <v>133817</v>
      </c>
      <c r="N20" s="320" t="n">
        <v>695</v>
      </c>
      <c r="O20" s="318" t="n">
        <f aca="false">SUM(M20:N20)</f>
        <v>134512</v>
      </c>
      <c r="P20" s="315" t="n">
        <v>31600</v>
      </c>
    </row>
    <row r="21" customFormat="false" ht="12" hidden="false" customHeight="false" outlineLevel="0" collapsed="false">
      <c r="C21" s="314"/>
      <c r="D21" s="315" t="s">
        <v>166</v>
      </c>
      <c r="E21" s="316" t="n">
        <v>723460</v>
      </c>
      <c r="F21" s="317" t="n">
        <v>165845</v>
      </c>
      <c r="G21" s="318" t="n">
        <v>20235</v>
      </c>
      <c r="H21" s="319" t="n">
        <f aca="false">SUM(F21:G21)</f>
        <v>186080</v>
      </c>
      <c r="I21" s="316" t="n">
        <v>167886</v>
      </c>
      <c r="J21" s="319" t="n">
        <v>33399</v>
      </c>
      <c r="K21" s="316" t="n">
        <v>78350</v>
      </c>
      <c r="L21" s="319" t="n">
        <v>24343</v>
      </c>
      <c r="M21" s="317" t="n">
        <v>156217</v>
      </c>
      <c r="N21" s="320" t="n">
        <v>1238</v>
      </c>
      <c r="O21" s="318" t="n">
        <f aca="false">SUM(M21:N21)</f>
        <v>157455</v>
      </c>
      <c r="P21" s="315" t="n">
        <v>40420</v>
      </c>
    </row>
    <row r="22" customFormat="false" ht="12" hidden="false" customHeight="false" outlineLevel="0" collapsed="false">
      <c r="C22" s="314"/>
      <c r="D22" s="315" t="s">
        <v>167</v>
      </c>
      <c r="E22" s="316" t="n">
        <v>708230</v>
      </c>
      <c r="F22" s="317" t="n">
        <v>156841</v>
      </c>
      <c r="G22" s="318" t="n">
        <v>14436</v>
      </c>
      <c r="H22" s="319" t="n">
        <f aca="false">SUM(F22:G22)</f>
        <v>171277</v>
      </c>
      <c r="I22" s="316" t="n">
        <v>166233</v>
      </c>
      <c r="J22" s="319" t="n">
        <v>38147</v>
      </c>
      <c r="K22" s="316" t="n">
        <v>70511</v>
      </c>
      <c r="L22" s="319" t="n">
        <v>22426</v>
      </c>
      <c r="M22" s="317" t="n">
        <v>164133</v>
      </c>
      <c r="N22" s="320" t="n">
        <v>1625</v>
      </c>
      <c r="O22" s="318" t="n">
        <f aca="false">SUM(M22:N22)</f>
        <v>165758</v>
      </c>
      <c r="P22" s="315" t="n">
        <v>40510</v>
      </c>
    </row>
    <row r="23" customFormat="false" ht="12" hidden="false" customHeight="false" outlineLevel="0" collapsed="false">
      <c r="C23" s="314"/>
      <c r="D23" s="315" t="s">
        <v>168</v>
      </c>
      <c r="E23" s="316" t="n">
        <v>594120</v>
      </c>
      <c r="F23" s="317" t="n">
        <v>122386</v>
      </c>
      <c r="G23" s="318" t="n">
        <v>11803</v>
      </c>
      <c r="H23" s="319" t="n">
        <f aca="false">SUM(F23:G23)</f>
        <v>134189</v>
      </c>
      <c r="I23" s="316" t="n">
        <v>139834</v>
      </c>
      <c r="J23" s="319" t="n">
        <v>33716</v>
      </c>
      <c r="K23" s="316" t="n">
        <v>61968</v>
      </c>
      <c r="L23" s="319" t="n">
        <v>16146</v>
      </c>
      <c r="M23" s="317" t="n">
        <v>139253</v>
      </c>
      <c r="N23" s="320" t="n">
        <v>1156</v>
      </c>
      <c r="O23" s="318" t="n">
        <f aca="false">SUM(M23:N23)</f>
        <v>140409</v>
      </c>
      <c r="P23" s="315" t="n">
        <v>30100</v>
      </c>
    </row>
    <row r="24" customFormat="false" ht="12" hidden="false" customHeight="false" outlineLevel="0" collapsed="false">
      <c r="C24" s="314"/>
      <c r="D24" s="315" t="s">
        <v>169</v>
      </c>
      <c r="E24" s="316" t="n">
        <v>580360</v>
      </c>
      <c r="F24" s="317" t="n">
        <v>130326</v>
      </c>
      <c r="G24" s="318" t="n">
        <v>18128</v>
      </c>
      <c r="H24" s="319" t="n">
        <f aca="false">SUM(F24:G24)</f>
        <v>148454</v>
      </c>
      <c r="I24" s="316" t="n">
        <v>130838</v>
      </c>
      <c r="J24" s="319" t="n">
        <v>28861</v>
      </c>
      <c r="K24" s="316" t="n">
        <v>55479</v>
      </c>
      <c r="L24" s="319" t="n">
        <v>11829</v>
      </c>
      <c r="M24" s="317" t="n">
        <v>136096</v>
      </c>
      <c r="N24" s="320" t="n">
        <v>512</v>
      </c>
      <c r="O24" s="318" t="n">
        <f aca="false">SUM(M24:N24)</f>
        <v>136608</v>
      </c>
      <c r="P24" s="315" t="n">
        <v>29770</v>
      </c>
    </row>
    <row r="25" customFormat="false" ht="12" hidden="false" customHeight="false" outlineLevel="0" collapsed="false">
      <c r="C25" s="314"/>
      <c r="D25" s="315" t="s">
        <v>170</v>
      </c>
      <c r="E25" s="316" t="n">
        <v>601340</v>
      </c>
      <c r="F25" s="317" t="n">
        <v>127702</v>
      </c>
      <c r="G25" s="318" t="n">
        <v>18615</v>
      </c>
      <c r="H25" s="319" t="n">
        <f aca="false">SUM(F25:G25)</f>
        <v>146317</v>
      </c>
      <c r="I25" s="316" t="n">
        <v>134875</v>
      </c>
      <c r="J25" s="319" t="n">
        <v>31319</v>
      </c>
      <c r="K25" s="316" t="n">
        <v>56886</v>
      </c>
      <c r="L25" s="319" t="n">
        <v>17463</v>
      </c>
      <c r="M25" s="317" t="n">
        <v>144049</v>
      </c>
      <c r="N25" s="320" t="n">
        <v>426</v>
      </c>
      <c r="O25" s="318" t="n">
        <f aca="false">SUM(M25:N25)</f>
        <v>144475</v>
      </c>
      <c r="P25" s="315" t="n">
        <v>32510</v>
      </c>
    </row>
    <row r="26" customFormat="false" ht="12" hidden="false" customHeight="false" outlineLevel="0" collapsed="false">
      <c r="C26" s="314"/>
      <c r="D26" s="315" t="s">
        <v>171</v>
      </c>
      <c r="E26" s="316" t="n">
        <v>648110</v>
      </c>
      <c r="F26" s="317" t="n">
        <v>128531</v>
      </c>
      <c r="G26" s="318" t="n">
        <v>16351</v>
      </c>
      <c r="H26" s="319" t="n">
        <f aca="false">SUM(F26:G26)</f>
        <v>144882</v>
      </c>
      <c r="I26" s="316" t="n">
        <v>146430</v>
      </c>
      <c r="J26" s="319" t="n">
        <v>35412</v>
      </c>
      <c r="K26" s="316" t="n">
        <v>66040</v>
      </c>
      <c r="L26" s="319" t="n">
        <v>25261</v>
      </c>
      <c r="M26" s="317" t="n">
        <v>153978</v>
      </c>
      <c r="N26" s="320" t="n">
        <v>452</v>
      </c>
      <c r="O26" s="318" t="n">
        <f aca="false">SUM(M26:N26)</f>
        <v>154430</v>
      </c>
      <c r="P26" s="315" t="n">
        <v>38890</v>
      </c>
    </row>
    <row r="27" customFormat="false" ht="12" hidden="false" customHeight="false" outlineLevel="0" collapsed="false">
      <c r="C27" s="314"/>
      <c r="D27" s="315" t="s">
        <v>172</v>
      </c>
      <c r="E27" s="316" t="n">
        <v>697040</v>
      </c>
      <c r="F27" s="317" t="n">
        <v>135199</v>
      </c>
      <c r="G27" s="318" t="n">
        <v>16978</v>
      </c>
      <c r="H27" s="319" t="n">
        <f aca="false">SUM(F27:G27)</f>
        <v>152177</v>
      </c>
      <c r="I27" s="316" t="n">
        <v>164320</v>
      </c>
      <c r="J27" s="319" t="n">
        <v>37604</v>
      </c>
      <c r="K27" s="316" t="n">
        <v>75478</v>
      </c>
      <c r="L27" s="319" t="n">
        <v>19980</v>
      </c>
      <c r="M27" s="317" t="n">
        <v>169813</v>
      </c>
      <c r="N27" s="320" t="n">
        <v>435</v>
      </c>
      <c r="O27" s="318" t="n">
        <f aca="false">SUM(M27:N27)</f>
        <v>170248</v>
      </c>
      <c r="P27" s="315" t="n">
        <v>43300</v>
      </c>
    </row>
    <row r="28" customFormat="false" ht="12" hidden="false" customHeight="false" outlineLevel="0" collapsed="false">
      <c r="C28" s="314"/>
      <c r="D28" s="315" t="s">
        <v>173</v>
      </c>
      <c r="E28" s="316" t="n">
        <v>666820</v>
      </c>
      <c r="F28" s="317" t="n">
        <v>127190</v>
      </c>
      <c r="G28" s="318" t="n">
        <v>14132</v>
      </c>
      <c r="H28" s="319" t="n">
        <f aca="false">SUM(F28:G28)</f>
        <v>141322</v>
      </c>
      <c r="I28" s="316" t="n">
        <v>156465</v>
      </c>
      <c r="J28" s="319" t="n">
        <v>34373</v>
      </c>
      <c r="K28" s="316" t="n">
        <v>65957</v>
      </c>
      <c r="L28" s="319" t="n">
        <v>19947</v>
      </c>
      <c r="M28" s="317" t="n">
        <v>173577</v>
      </c>
      <c r="N28" s="320" t="n">
        <v>326</v>
      </c>
      <c r="O28" s="318" t="n">
        <f aca="false">SUM(M28:N28)</f>
        <v>173903</v>
      </c>
      <c r="P28" s="315" t="n">
        <v>42820</v>
      </c>
    </row>
    <row r="29" customFormat="false" ht="12.75" hidden="false" customHeight="false" outlineLevel="0" collapsed="false">
      <c r="C29" s="314"/>
      <c r="D29" s="321" t="s">
        <v>174</v>
      </c>
      <c r="E29" s="322" t="n">
        <v>546150</v>
      </c>
      <c r="F29" s="323" t="n">
        <v>116400</v>
      </c>
      <c r="G29" s="324" t="n">
        <v>10616</v>
      </c>
      <c r="H29" s="325" t="n">
        <f aca="false">SUM(F29:G29)</f>
        <v>127016</v>
      </c>
      <c r="I29" s="322" t="n">
        <v>123429</v>
      </c>
      <c r="J29" s="325" t="n">
        <v>25591</v>
      </c>
      <c r="K29" s="322" t="n">
        <v>56338</v>
      </c>
      <c r="L29" s="325" t="n">
        <v>15601</v>
      </c>
      <c r="M29" s="323" t="n">
        <v>127708</v>
      </c>
      <c r="N29" s="326" t="n">
        <v>217</v>
      </c>
      <c r="O29" s="324" t="n">
        <f aca="false">SUM(M29:N29)</f>
        <v>127925</v>
      </c>
      <c r="P29" s="321" t="n">
        <v>33460</v>
      </c>
    </row>
    <row r="30" customFormat="false" ht="13.5" hidden="false" customHeight="false" outlineLevel="0" collapsed="false">
      <c r="C30" s="327"/>
      <c r="D30" s="328" t="s">
        <v>175</v>
      </c>
      <c r="E30" s="329" t="n">
        <f aca="false">SUM(E18:E29)</f>
        <v>7362860</v>
      </c>
      <c r="F30" s="330" t="n">
        <f aca="false">SUM(F18:F29)</f>
        <v>1567039</v>
      </c>
      <c r="G30" s="331" t="n">
        <f aca="false">SUM(G18:G29)</f>
        <v>193610</v>
      </c>
      <c r="H30" s="332" t="n">
        <f aca="false">SUM(F30:G30)</f>
        <v>1760649</v>
      </c>
      <c r="I30" s="329" t="n">
        <f aca="false">SUM(I18:I29)</f>
        <v>1708365</v>
      </c>
      <c r="J30" s="332" t="n">
        <f aca="false">SUM(J18:J29)</f>
        <v>375217</v>
      </c>
      <c r="K30" s="329" t="n">
        <f aca="false">SUM(K18:K29)</f>
        <v>737826</v>
      </c>
      <c r="L30" s="332" t="n">
        <f aca="false">SUM(L18:L29)</f>
        <v>210970</v>
      </c>
      <c r="M30" s="330" t="n">
        <f aca="false">SUM(M18:M29)</f>
        <v>1720307</v>
      </c>
      <c r="N30" s="333" t="n">
        <f aca="false">SUM(N18:N29)</f>
        <v>7567</v>
      </c>
      <c r="O30" s="331" t="n">
        <f aca="false">SUM(M30:N30)</f>
        <v>1727874</v>
      </c>
      <c r="P30" s="334" t="n">
        <f aca="false">SUM(P18:P29)</f>
        <v>419340</v>
      </c>
    </row>
    <row r="31" customFormat="false" ht="12" hidden="false" customHeight="false" outlineLevel="0" collapsed="false">
      <c r="C31" s="307" t="s">
        <v>177</v>
      </c>
      <c r="D31" s="308" t="s">
        <v>163</v>
      </c>
      <c r="E31" s="309" t="n">
        <v>493900</v>
      </c>
      <c r="F31" s="310" t="n">
        <v>110702</v>
      </c>
      <c r="G31" s="311" t="n">
        <v>14153</v>
      </c>
      <c r="H31" s="312" t="n">
        <f aca="false">SUM(F31:G31)</f>
        <v>124855</v>
      </c>
      <c r="I31" s="309" t="n">
        <v>109200</v>
      </c>
      <c r="J31" s="312" t="n">
        <v>24775</v>
      </c>
      <c r="K31" s="309" t="n">
        <v>47013</v>
      </c>
      <c r="L31" s="312" t="n">
        <v>13296</v>
      </c>
      <c r="M31" s="310" t="n">
        <v>111173</v>
      </c>
      <c r="N31" s="313" t="n">
        <v>218</v>
      </c>
      <c r="O31" s="311" t="n">
        <f aca="false">SUM(M31:N31)</f>
        <v>111391</v>
      </c>
      <c r="P31" s="308" t="n">
        <v>28620</v>
      </c>
    </row>
    <row r="32" customFormat="false" ht="12" hidden="false" customHeight="false" outlineLevel="0" collapsed="false">
      <c r="C32" s="314"/>
      <c r="D32" s="315" t="s">
        <v>164</v>
      </c>
      <c r="E32" s="316" t="n">
        <v>538350</v>
      </c>
      <c r="F32" s="317" t="n">
        <v>119327</v>
      </c>
      <c r="G32" s="318" t="n">
        <v>16637</v>
      </c>
      <c r="H32" s="319" t="n">
        <f aca="false">SUM(F32:G32)</f>
        <v>135964</v>
      </c>
      <c r="I32" s="316" t="n">
        <v>119245</v>
      </c>
      <c r="J32" s="319" t="n">
        <v>29280</v>
      </c>
      <c r="K32" s="316" t="n">
        <v>53489</v>
      </c>
      <c r="L32" s="319" t="n">
        <v>14505</v>
      </c>
      <c r="M32" s="317" t="n">
        <v>121158</v>
      </c>
      <c r="N32" s="320" t="n">
        <v>384</v>
      </c>
      <c r="O32" s="318" t="n">
        <f aca="false">SUM(M32:N32)</f>
        <v>121542</v>
      </c>
      <c r="P32" s="315" t="n">
        <v>26570</v>
      </c>
    </row>
    <row r="33" customFormat="false" ht="12" hidden="false" customHeight="false" outlineLevel="0" collapsed="false">
      <c r="C33" s="314"/>
      <c r="D33" s="315" t="s">
        <v>165</v>
      </c>
      <c r="E33" s="316" t="n">
        <v>578640</v>
      </c>
      <c r="F33" s="317" t="n">
        <v>127019</v>
      </c>
      <c r="G33" s="318" t="n">
        <v>17837</v>
      </c>
      <c r="H33" s="319" t="n">
        <f aca="false">SUM(F33:G33)</f>
        <v>144856</v>
      </c>
      <c r="I33" s="316" t="n">
        <v>130255</v>
      </c>
      <c r="J33" s="319" t="n">
        <v>29404</v>
      </c>
      <c r="K33" s="316" t="n">
        <v>56122</v>
      </c>
      <c r="L33" s="319" t="n">
        <v>17983</v>
      </c>
      <c r="M33" s="317" t="n">
        <v>135052</v>
      </c>
      <c r="N33" s="320" t="n">
        <v>804</v>
      </c>
      <c r="O33" s="318" t="n">
        <f aca="false">SUM(M33:N33)</f>
        <v>135856</v>
      </c>
      <c r="P33" s="315" t="n">
        <v>27650</v>
      </c>
    </row>
    <row r="34" customFormat="false" ht="12" hidden="false" customHeight="false" outlineLevel="0" collapsed="false">
      <c r="C34" s="314"/>
      <c r="D34" s="315" t="s">
        <v>166</v>
      </c>
      <c r="E34" s="316" t="n">
        <v>815380</v>
      </c>
      <c r="F34" s="317" t="n">
        <v>187317</v>
      </c>
      <c r="G34" s="318" t="n">
        <v>21551</v>
      </c>
      <c r="H34" s="319" t="n">
        <f aca="false">SUM(F34:G34)</f>
        <v>208868</v>
      </c>
      <c r="I34" s="316" t="n">
        <v>183112</v>
      </c>
      <c r="J34" s="319" t="n">
        <v>33078</v>
      </c>
      <c r="K34" s="316" t="n">
        <v>88100</v>
      </c>
      <c r="L34" s="319" t="n">
        <v>32339</v>
      </c>
      <c r="M34" s="317" t="n">
        <v>188589</v>
      </c>
      <c r="N34" s="320" t="n">
        <v>1641</v>
      </c>
      <c r="O34" s="318" t="n">
        <f aca="false">SUM(M34:N34)</f>
        <v>190230</v>
      </c>
      <c r="P34" s="315" t="n">
        <v>44400</v>
      </c>
    </row>
    <row r="35" customFormat="false" ht="12" hidden="false" customHeight="false" outlineLevel="0" collapsed="false">
      <c r="C35" s="314"/>
      <c r="D35" s="315" t="s">
        <v>167</v>
      </c>
      <c r="E35" s="316" t="n">
        <v>697120</v>
      </c>
      <c r="F35" s="317" t="n">
        <v>149651</v>
      </c>
      <c r="G35" s="318" t="n">
        <v>14295</v>
      </c>
      <c r="H35" s="319" t="n">
        <f aca="false">SUM(F35:G35)</f>
        <v>163946</v>
      </c>
      <c r="I35" s="316" t="n">
        <v>165641</v>
      </c>
      <c r="J35" s="319" t="n">
        <v>32806</v>
      </c>
      <c r="K35" s="316" t="n">
        <v>72809</v>
      </c>
      <c r="L35" s="319" t="n">
        <v>25437</v>
      </c>
      <c r="M35" s="317" t="n">
        <v>163726</v>
      </c>
      <c r="N35" s="320" t="n">
        <v>1399</v>
      </c>
      <c r="O35" s="318" t="n">
        <f aca="false">SUM(M35:N35)</f>
        <v>165125</v>
      </c>
      <c r="P35" s="315" t="n">
        <v>37790</v>
      </c>
    </row>
    <row r="36" customFormat="false" ht="12" hidden="false" customHeight="false" outlineLevel="0" collapsed="false">
      <c r="C36" s="314"/>
      <c r="D36" s="315" t="s">
        <v>168</v>
      </c>
      <c r="E36" s="316" t="n">
        <v>591850</v>
      </c>
      <c r="F36" s="317" t="n">
        <v>121541</v>
      </c>
      <c r="G36" s="318" t="n">
        <v>12515</v>
      </c>
      <c r="H36" s="319" t="n">
        <f aca="false">SUM(F36:G36)</f>
        <v>134056</v>
      </c>
      <c r="I36" s="316" t="n">
        <v>139651</v>
      </c>
      <c r="J36" s="319" t="n">
        <v>28270</v>
      </c>
      <c r="K36" s="316" t="n">
        <v>58768</v>
      </c>
      <c r="L36" s="319" t="n">
        <v>17092</v>
      </c>
      <c r="M36" s="317" t="n">
        <v>145607</v>
      </c>
      <c r="N36" s="320" t="n">
        <v>1303</v>
      </c>
      <c r="O36" s="318" t="n">
        <f aca="false">SUM(M36:N36)</f>
        <v>146910</v>
      </c>
      <c r="P36" s="315" t="n">
        <v>27870</v>
      </c>
    </row>
    <row r="37" customFormat="false" ht="12" hidden="false" customHeight="false" outlineLevel="0" collapsed="false">
      <c r="C37" s="314"/>
      <c r="D37" s="315" t="s">
        <v>169</v>
      </c>
      <c r="E37" s="316" t="n">
        <v>590557</v>
      </c>
      <c r="F37" s="317" t="n">
        <v>129937</v>
      </c>
      <c r="G37" s="318" t="n">
        <v>18195</v>
      </c>
      <c r="H37" s="319" t="n">
        <f aca="false">SUM(F37:G37)</f>
        <v>148132</v>
      </c>
      <c r="I37" s="316" t="n">
        <v>138237</v>
      </c>
      <c r="J37" s="319" t="n">
        <v>27334</v>
      </c>
      <c r="K37" s="316" t="n">
        <v>52896</v>
      </c>
      <c r="L37" s="319" t="n">
        <v>15522</v>
      </c>
      <c r="M37" s="317" t="n">
        <v>138226</v>
      </c>
      <c r="N37" s="320" t="n">
        <v>652</v>
      </c>
      <c r="O37" s="318" t="n">
        <f aca="false">SUM(M37:N37)</f>
        <v>138878</v>
      </c>
      <c r="P37" s="315" t="n">
        <v>27990</v>
      </c>
    </row>
    <row r="38" customFormat="false" ht="12" hidden="false" customHeight="false" outlineLevel="0" collapsed="false">
      <c r="C38" s="314"/>
      <c r="D38" s="315" t="s">
        <v>170</v>
      </c>
      <c r="E38" s="316" t="n">
        <v>583940</v>
      </c>
      <c r="F38" s="317" t="n">
        <v>115441</v>
      </c>
      <c r="G38" s="318" t="n">
        <v>16432</v>
      </c>
      <c r="H38" s="319" t="n">
        <f aca="false">SUM(F38:G38)</f>
        <v>131873</v>
      </c>
      <c r="I38" s="316" t="n">
        <v>139589</v>
      </c>
      <c r="J38" s="319" t="n">
        <v>29146</v>
      </c>
      <c r="K38" s="316" t="n">
        <v>56118</v>
      </c>
      <c r="L38" s="319" t="n">
        <v>16917</v>
      </c>
      <c r="M38" s="317" t="n">
        <v>138072</v>
      </c>
      <c r="N38" s="320" t="n">
        <v>462</v>
      </c>
      <c r="O38" s="318" t="n">
        <f aca="false">SUM(M38:N38)</f>
        <v>138534</v>
      </c>
      <c r="P38" s="315" t="n">
        <v>30910</v>
      </c>
    </row>
    <row r="39" customFormat="false" ht="12" hidden="false" customHeight="false" outlineLevel="0" collapsed="false">
      <c r="C39" s="314"/>
      <c r="D39" s="315" t="s">
        <v>171</v>
      </c>
      <c r="E39" s="316" t="n">
        <v>661400</v>
      </c>
      <c r="F39" s="317" t="n">
        <v>124361</v>
      </c>
      <c r="G39" s="318" t="n">
        <v>16636</v>
      </c>
      <c r="H39" s="319" t="n">
        <f aca="false">SUM(F39:G39)</f>
        <v>140997</v>
      </c>
      <c r="I39" s="316" t="n">
        <v>158734</v>
      </c>
      <c r="J39" s="319" t="n">
        <v>29207</v>
      </c>
      <c r="K39" s="316" t="n">
        <v>68430</v>
      </c>
      <c r="L39" s="319" t="n">
        <v>21233</v>
      </c>
      <c r="M39" s="317" t="n">
        <v>163554</v>
      </c>
      <c r="N39" s="320" t="n">
        <v>392</v>
      </c>
      <c r="O39" s="318" t="n">
        <f aca="false">SUM(M39:N39)</f>
        <v>163946</v>
      </c>
      <c r="P39" s="315" t="n">
        <v>38900</v>
      </c>
    </row>
    <row r="40" customFormat="false" ht="12" hidden="false" customHeight="false" outlineLevel="0" collapsed="false">
      <c r="C40" s="314"/>
      <c r="D40" s="315" t="s">
        <v>172</v>
      </c>
      <c r="E40" s="316" t="n">
        <v>710650</v>
      </c>
      <c r="F40" s="317" t="n">
        <v>136081</v>
      </c>
      <c r="G40" s="318" t="n">
        <v>17366</v>
      </c>
      <c r="H40" s="319" t="n">
        <f aca="false">SUM(F40:G40)</f>
        <v>153447</v>
      </c>
      <c r="I40" s="316" t="n">
        <v>175074</v>
      </c>
      <c r="J40" s="319" t="n">
        <v>30052</v>
      </c>
      <c r="K40" s="316" t="n">
        <v>76401</v>
      </c>
      <c r="L40" s="319" t="n">
        <v>17774</v>
      </c>
      <c r="M40" s="317" t="n">
        <v>176970</v>
      </c>
      <c r="N40" s="320" t="n">
        <v>370</v>
      </c>
      <c r="O40" s="318" t="n">
        <f aca="false">SUM(M40:N40)</f>
        <v>177340</v>
      </c>
      <c r="P40" s="315" t="n">
        <v>42180</v>
      </c>
    </row>
    <row r="41" customFormat="false" ht="12" hidden="false" customHeight="false" outlineLevel="0" collapsed="false">
      <c r="C41" s="314"/>
      <c r="D41" s="315" t="s">
        <v>173</v>
      </c>
      <c r="E41" s="316" t="n">
        <v>636600</v>
      </c>
      <c r="F41" s="317" t="n">
        <v>123626</v>
      </c>
      <c r="G41" s="318" t="n">
        <v>13783</v>
      </c>
      <c r="H41" s="319" t="n">
        <f aca="false">SUM(F41:G41)</f>
        <v>137409</v>
      </c>
      <c r="I41" s="316" t="n">
        <v>152665</v>
      </c>
      <c r="J41" s="319" t="n">
        <v>23637</v>
      </c>
      <c r="K41" s="316" t="n">
        <v>65114</v>
      </c>
      <c r="L41" s="319" t="n">
        <v>21289</v>
      </c>
      <c r="M41" s="317" t="n">
        <v>161669</v>
      </c>
      <c r="N41" s="320" t="n">
        <v>323</v>
      </c>
      <c r="O41" s="318" t="n">
        <f aca="false">SUM(M41:N41)</f>
        <v>161992</v>
      </c>
      <c r="P41" s="315" t="n">
        <v>38790</v>
      </c>
    </row>
    <row r="42" customFormat="false" ht="12.75" hidden="false" customHeight="false" outlineLevel="0" collapsed="false">
      <c r="C42" s="314"/>
      <c r="D42" s="321" t="s">
        <v>174</v>
      </c>
      <c r="E42" s="322" t="n">
        <v>561650</v>
      </c>
      <c r="F42" s="323" t="n">
        <v>113670</v>
      </c>
      <c r="G42" s="324" t="n">
        <v>13557</v>
      </c>
      <c r="H42" s="325" t="n">
        <f aca="false">SUM(F42:G42)</f>
        <v>127227</v>
      </c>
      <c r="I42" s="322" t="n">
        <v>137600</v>
      </c>
      <c r="J42" s="325" t="n">
        <v>24512</v>
      </c>
      <c r="K42" s="322" t="n">
        <v>55222</v>
      </c>
      <c r="L42" s="325" t="n">
        <v>15251</v>
      </c>
      <c r="M42" s="323" t="n">
        <v>127920</v>
      </c>
      <c r="N42" s="326" t="n">
        <v>194</v>
      </c>
      <c r="O42" s="324" t="n">
        <f aca="false">SUM(M42:N42)</f>
        <v>128114</v>
      </c>
      <c r="P42" s="321" t="n">
        <v>33470</v>
      </c>
    </row>
    <row r="43" customFormat="false" ht="13.5" hidden="false" customHeight="false" outlineLevel="0" collapsed="false">
      <c r="C43" s="327"/>
      <c r="D43" s="328" t="s">
        <v>175</v>
      </c>
      <c r="E43" s="329" t="n">
        <f aca="false">SUM(E31:E42)</f>
        <v>7460037</v>
      </c>
      <c r="F43" s="330" t="n">
        <f aca="false">SUM(F31:F42)</f>
        <v>1558673</v>
      </c>
      <c r="G43" s="331" t="n">
        <f aca="false">SUM(G31:G42)</f>
        <v>192957</v>
      </c>
      <c r="H43" s="332" t="n">
        <f aca="false">SUM(F43:G43)</f>
        <v>1751630</v>
      </c>
      <c r="I43" s="329" t="n">
        <f aca="false">SUM(I31:I42)</f>
        <v>1749003</v>
      </c>
      <c r="J43" s="332" t="n">
        <f aca="false">SUM(J31:J42)</f>
        <v>341501</v>
      </c>
      <c r="K43" s="329" t="n">
        <f aca="false">SUM(K31:K42)</f>
        <v>750482</v>
      </c>
      <c r="L43" s="332" t="n">
        <f aca="false">SUM(L31:L42)</f>
        <v>228638</v>
      </c>
      <c r="M43" s="330" t="n">
        <f aca="false">SUM(M31:M42)</f>
        <v>1771716</v>
      </c>
      <c r="N43" s="333" t="n">
        <f aca="false">SUM(N31:N42)</f>
        <v>8142</v>
      </c>
      <c r="O43" s="331" t="n">
        <f aca="false">SUM(M43:N43)</f>
        <v>1779858</v>
      </c>
      <c r="P43" s="328" t="n">
        <f aca="false">SUM(P31:P42)</f>
        <v>405140</v>
      </c>
    </row>
    <row r="44" customFormat="false" ht="12" hidden="false" customHeight="false" outlineLevel="0" collapsed="false">
      <c r="C44" s="307" t="s">
        <v>178</v>
      </c>
      <c r="D44" s="308" t="s">
        <v>163</v>
      </c>
      <c r="E44" s="309" t="n">
        <v>506630</v>
      </c>
      <c r="F44" s="310" t="n">
        <v>110370</v>
      </c>
      <c r="G44" s="311" t="n">
        <v>18462</v>
      </c>
      <c r="H44" s="312" t="n">
        <f aca="false">SUM(F44:G44)</f>
        <v>128832</v>
      </c>
      <c r="I44" s="309" t="n">
        <v>122542</v>
      </c>
      <c r="J44" s="312" t="n">
        <v>16230</v>
      </c>
      <c r="K44" s="309" t="n">
        <v>48578</v>
      </c>
      <c r="L44" s="312" t="n">
        <v>14666</v>
      </c>
      <c r="M44" s="310" t="n">
        <v>109886</v>
      </c>
      <c r="N44" s="313" t="n">
        <v>238</v>
      </c>
      <c r="O44" s="311" t="n">
        <f aca="false">SUM(M44:N44)</f>
        <v>110124</v>
      </c>
      <c r="P44" s="308" t="n">
        <v>28030</v>
      </c>
    </row>
    <row r="45" customFormat="false" ht="12" hidden="false" customHeight="false" outlineLevel="0" collapsed="false">
      <c r="C45" s="314"/>
      <c r="D45" s="315" t="s">
        <v>164</v>
      </c>
      <c r="E45" s="316" t="n">
        <v>477170</v>
      </c>
      <c r="F45" s="317" t="n">
        <v>100918</v>
      </c>
      <c r="G45" s="318" t="n">
        <v>17974</v>
      </c>
      <c r="H45" s="319" t="n">
        <f aca="false">SUM(F45:G45)</f>
        <v>118892</v>
      </c>
      <c r="I45" s="316" t="n">
        <v>120983</v>
      </c>
      <c r="J45" s="319" t="n">
        <v>14762</v>
      </c>
      <c r="K45" s="316" t="n">
        <v>45327</v>
      </c>
      <c r="L45" s="319" t="n">
        <v>12294</v>
      </c>
      <c r="M45" s="317" t="n">
        <v>104079</v>
      </c>
      <c r="N45" s="320" t="n">
        <v>245</v>
      </c>
      <c r="O45" s="318" t="n">
        <f aca="false">SUM(M45:N45)</f>
        <v>104324</v>
      </c>
      <c r="P45" s="315" t="n">
        <v>24850</v>
      </c>
    </row>
    <row r="46" customFormat="false" ht="12" hidden="false" customHeight="false" outlineLevel="0" collapsed="false">
      <c r="C46" s="314"/>
      <c r="D46" s="315" t="s">
        <v>165</v>
      </c>
      <c r="E46" s="316" t="n">
        <v>581520</v>
      </c>
      <c r="F46" s="317" t="n">
        <v>133345</v>
      </c>
      <c r="G46" s="318" t="n">
        <v>23251</v>
      </c>
      <c r="H46" s="319" t="n">
        <f aca="false">SUM(F46:G46)</f>
        <v>156596</v>
      </c>
      <c r="I46" s="316" t="n">
        <v>135461</v>
      </c>
      <c r="J46" s="319" t="n">
        <v>22560</v>
      </c>
      <c r="K46" s="316" t="n">
        <v>55576</v>
      </c>
      <c r="L46" s="319" t="n">
        <v>14809</v>
      </c>
      <c r="M46" s="317" t="n">
        <v>126887</v>
      </c>
      <c r="N46" s="320" t="n">
        <v>793</v>
      </c>
      <c r="O46" s="318" t="n">
        <f aca="false">SUM(M46:N46)</f>
        <v>127680</v>
      </c>
      <c r="P46" s="315" t="n">
        <v>30170</v>
      </c>
    </row>
    <row r="47" customFormat="false" ht="12" hidden="false" customHeight="false" outlineLevel="0" collapsed="false">
      <c r="C47" s="314"/>
      <c r="D47" s="315" t="s">
        <v>166</v>
      </c>
      <c r="E47" s="316" t="n">
        <v>806390</v>
      </c>
      <c r="F47" s="317" t="n">
        <v>192424</v>
      </c>
      <c r="G47" s="318" t="n">
        <v>25582</v>
      </c>
      <c r="H47" s="319" t="n">
        <f aca="false">SUM(F47:G47)</f>
        <v>218006</v>
      </c>
      <c r="I47" s="316" t="n">
        <v>178149</v>
      </c>
      <c r="J47" s="319" t="n">
        <v>30453</v>
      </c>
      <c r="K47" s="316" t="n">
        <v>86776</v>
      </c>
      <c r="L47" s="319" t="n">
        <v>33695</v>
      </c>
      <c r="M47" s="317" t="n">
        <v>174855</v>
      </c>
      <c r="N47" s="320" t="n">
        <v>1516</v>
      </c>
      <c r="O47" s="318" t="n">
        <f aca="false">SUM(M47:N47)</f>
        <v>176371</v>
      </c>
      <c r="P47" s="315" t="n">
        <v>42120</v>
      </c>
    </row>
    <row r="48" customFormat="false" ht="12" hidden="false" customHeight="false" outlineLevel="0" collapsed="false">
      <c r="C48" s="314"/>
      <c r="D48" s="315" t="s">
        <v>167</v>
      </c>
      <c r="E48" s="316" t="n">
        <v>723090</v>
      </c>
      <c r="F48" s="317" t="n">
        <v>159166</v>
      </c>
      <c r="G48" s="318" t="n">
        <v>18990</v>
      </c>
      <c r="H48" s="319" t="n">
        <f aca="false">SUM(F48:G48)</f>
        <v>178156</v>
      </c>
      <c r="I48" s="316" t="n">
        <v>163217</v>
      </c>
      <c r="J48" s="319" t="n">
        <v>34314</v>
      </c>
      <c r="K48" s="316" t="n">
        <v>76159</v>
      </c>
      <c r="L48" s="319" t="n">
        <v>26950</v>
      </c>
      <c r="M48" s="317" t="n">
        <v>167111</v>
      </c>
      <c r="N48" s="320" t="n">
        <v>1378</v>
      </c>
      <c r="O48" s="318" t="n">
        <f aca="false">SUM(M48:N48)</f>
        <v>168489</v>
      </c>
      <c r="P48" s="315" t="n">
        <v>38540</v>
      </c>
    </row>
    <row r="49" customFormat="false" ht="12" hidden="false" customHeight="false" outlineLevel="0" collapsed="false">
      <c r="C49" s="314"/>
      <c r="D49" s="315" t="s">
        <v>168</v>
      </c>
      <c r="E49" s="316"/>
      <c r="F49" s="317"/>
      <c r="G49" s="318"/>
      <c r="H49" s="319"/>
      <c r="I49" s="316"/>
      <c r="J49" s="319"/>
      <c r="K49" s="316"/>
      <c r="L49" s="319"/>
      <c r="M49" s="317"/>
      <c r="N49" s="320"/>
      <c r="O49" s="318"/>
      <c r="P49" s="315"/>
    </row>
    <row r="50" customFormat="false" ht="12" hidden="false" customHeight="false" outlineLevel="0" collapsed="false">
      <c r="C50" s="314"/>
      <c r="D50" s="315" t="s">
        <v>169</v>
      </c>
      <c r="E50" s="316"/>
      <c r="F50" s="317"/>
      <c r="G50" s="318"/>
      <c r="H50" s="319"/>
      <c r="I50" s="316"/>
      <c r="J50" s="319"/>
      <c r="K50" s="316"/>
      <c r="L50" s="319"/>
      <c r="M50" s="317"/>
      <c r="N50" s="320"/>
      <c r="O50" s="318"/>
      <c r="P50" s="315"/>
    </row>
    <row r="51" customFormat="false" ht="12" hidden="false" customHeight="false" outlineLevel="0" collapsed="false">
      <c r="C51" s="314"/>
      <c r="D51" s="315" t="s">
        <v>170</v>
      </c>
      <c r="E51" s="316"/>
      <c r="F51" s="317"/>
      <c r="G51" s="318"/>
      <c r="H51" s="319"/>
      <c r="I51" s="316"/>
      <c r="J51" s="319"/>
      <c r="K51" s="316"/>
      <c r="L51" s="319"/>
      <c r="M51" s="317"/>
      <c r="N51" s="320"/>
      <c r="O51" s="318"/>
      <c r="P51" s="315"/>
    </row>
    <row r="52" customFormat="false" ht="12" hidden="false" customHeight="false" outlineLevel="0" collapsed="false">
      <c r="C52" s="314"/>
      <c r="D52" s="315" t="s">
        <v>171</v>
      </c>
      <c r="E52" s="316"/>
      <c r="F52" s="317"/>
      <c r="G52" s="318"/>
      <c r="H52" s="319"/>
      <c r="I52" s="316"/>
      <c r="J52" s="319"/>
      <c r="K52" s="316"/>
      <c r="L52" s="319"/>
      <c r="M52" s="317"/>
      <c r="N52" s="320"/>
      <c r="O52" s="318"/>
      <c r="P52" s="315"/>
    </row>
    <row r="53" customFormat="false" ht="12" hidden="false" customHeight="false" outlineLevel="0" collapsed="false">
      <c r="C53" s="314"/>
      <c r="D53" s="315" t="s">
        <v>172</v>
      </c>
      <c r="E53" s="316"/>
      <c r="F53" s="317"/>
      <c r="G53" s="318"/>
      <c r="H53" s="319"/>
      <c r="I53" s="316"/>
      <c r="J53" s="319"/>
      <c r="K53" s="316"/>
      <c r="L53" s="319"/>
      <c r="M53" s="317"/>
      <c r="N53" s="320"/>
      <c r="O53" s="318"/>
      <c r="P53" s="315"/>
    </row>
    <row r="54" customFormat="false" ht="12" hidden="false" customHeight="false" outlineLevel="0" collapsed="false">
      <c r="C54" s="314"/>
      <c r="D54" s="315" t="s">
        <v>173</v>
      </c>
      <c r="E54" s="316"/>
      <c r="F54" s="317"/>
      <c r="G54" s="318"/>
      <c r="H54" s="319"/>
      <c r="I54" s="316"/>
      <c r="J54" s="319"/>
      <c r="K54" s="316"/>
      <c r="L54" s="319"/>
      <c r="M54" s="317"/>
      <c r="N54" s="320"/>
      <c r="O54" s="318"/>
      <c r="P54" s="315"/>
    </row>
    <row r="55" customFormat="false" ht="12.75" hidden="false" customHeight="false" outlineLevel="0" collapsed="false">
      <c r="C55" s="314"/>
      <c r="D55" s="321" t="s">
        <v>174</v>
      </c>
      <c r="E55" s="322"/>
      <c r="F55" s="323"/>
      <c r="G55" s="324"/>
      <c r="H55" s="325"/>
      <c r="I55" s="322"/>
      <c r="J55" s="325"/>
      <c r="K55" s="322"/>
      <c r="L55" s="325"/>
      <c r="M55" s="323"/>
      <c r="N55" s="326"/>
      <c r="O55" s="324"/>
      <c r="P55" s="321"/>
    </row>
    <row r="56" customFormat="false" ht="13.5" hidden="false" customHeight="false" outlineLevel="0" collapsed="false">
      <c r="C56" s="327"/>
      <c r="D56" s="328" t="s">
        <v>175</v>
      </c>
      <c r="E56" s="329"/>
      <c r="F56" s="330"/>
      <c r="G56" s="331"/>
      <c r="H56" s="332"/>
      <c r="I56" s="329"/>
      <c r="J56" s="332"/>
      <c r="K56" s="329"/>
      <c r="L56" s="332"/>
      <c r="M56" s="330"/>
      <c r="N56" s="333"/>
      <c r="O56" s="331"/>
      <c r="P56" s="328"/>
    </row>
    <row r="57" customFormat="false" ht="12" hidden="false" customHeight="false" outlineLevel="0" collapsed="false">
      <c r="D57" s="286"/>
    </row>
    <row r="58" customFormat="false" ht="12" hidden="false" customHeight="false" outlineLevel="0" collapsed="false">
      <c r="D58" s="286"/>
    </row>
    <row r="59" customFormat="false" ht="12" hidden="false" customHeight="false" outlineLevel="0" collapsed="false">
      <c r="D59" s="286"/>
    </row>
    <row r="60" customFormat="false" ht="12" hidden="false" customHeight="false" outlineLevel="0" collapsed="false">
      <c r="D60" s="286"/>
    </row>
    <row r="61" customFormat="false" ht="12" hidden="false" customHeight="false" outlineLevel="0" collapsed="false">
      <c r="D61" s="286"/>
    </row>
    <row r="62" customFormat="false" ht="12" hidden="false" customHeight="false" outlineLevel="0" collapsed="false">
      <c r="D62" s="286"/>
    </row>
    <row r="63" customFormat="false" ht="12" hidden="false" customHeight="false" outlineLevel="0" collapsed="false">
      <c r="D63" s="286"/>
    </row>
    <row r="64" customFormat="false" ht="12" hidden="false" customHeight="false" outlineLevel="0" collapsed="false">
      <c r="D64" s="286"/>
    </row>
    <row r="65" customFormat="false" ht="12" hidden="false" customHeight="false" outlineLevel="0" collapsed="false">
      <c r="D65" s="286"/>
    </row>
    <row r="66" customFormat="false" ht="12" hidden="false" customHeight="false" outlineLevel="0" collapsed="false">
      <c r="D66" s="286"/>
    </row>
    <row r="67" customFormat="false" ht="12" hidden="false" customHeight="false" outlineLevel="0" collapsed="false">
      <c r="D67" s="286"/>
    </row>
    <row r="68" customFormat="false" ht="12" hidden="false" customHeight="false" outlineLevel="0" collapsed="false">
      <c r="D68" s="286"/>
    </row>
    <row r="69" customFormat="false" ht="12" hidden="false" customHeight="false" outlineLevel="0" collapsed="false">
      <c r="D69" s="286"/>
    </row>
    <row r="70" customFormat="false" ht="12" hidden="false" customHeight="false" outlineLevel="0" collapsed="false">
      <c r="D70" s="286"/>
    </row>
    <row r="71" customFormat="false" ht="12" hidden="false" customHeight="false" outlineLevel="0" collapsed="false">
      <c r="D71" s="286"/>
    </row>
    <row r="72" customFormat="false" ht="12" hidden="false" customHeight="false" outlineLevel="0" collapsed="false">
      <c r="D72" s="286"/>
    </row>
    <row r="73" customFormat="false" ht="12" hidden="false" customHeight="false" outlineLevel="0" collapsed="false">
      <c r="D73" s="286"/>
    </row>
    <row r="74" customFormat="false" ht="12" hidden="false" customHeight="false" outlineLevel="0" collapsed="false">
      <c r="D74" s="286"/>
    </row>
    <row r="75" customFormat="false" ht="12" hidden="false" customHeight="false" outlineLevel="0" collapsed="false">
      <c r="D75" s="286"/>
    </row>
    <row r="76" customFormat="false" ht="12" hidden="false" customHeight="false" outlineLevel="0" collapsed="false">
      <c r="D76" s="286"/>
    </row>
    <row r="77" customFormat="false" ht="12" hidden="false" customHeight="false" outlineLevel="0" collapsed="false">
      <c r="D77" s="286"/>
    </row>
    <row r="78" customFormat="false" ht="12" hidden="false" customHeight="false" outlineLevel="0" collapsed="false">
      <c r="D78" s="286"/>
    </row>
    <row r="79" customFormat="false" ht="12" hidden="false" customHeight="false" outlineLevel="0" collapsed="false">
      <c r="D79" s="286"/>
    </row>
    <row r="80" customFormat="false" ht="12" hidden="false" customHeight="false" outlineLevel="0" collapsed="false">
      <c r="D80" s="286"/>
    </row>
    <row r="81" customFormat="false" ht="12" hidden="false" customHeight="false" outlineLevel="0" collapsed="false">
      <c r="D81" s="286"/>
    </row>
    <row r="82" customFormat="false" ht="12" hidden="false" customHeight="false" outlineLevel="0" collapsed="false">
      <c r="D82" s="286"/>
    </row>
    <row r="83" customFormat="false" ht="12" hidden="false" customHeight="false" outlineLevel="0" collapsed="false">
      <c r="D83" s="286"/>
    </row>
    <row r="84" customFormat="false" ht="12" hidden="false" customHeight="false" outlineLevel="0" collapsed="false">
      <c r="D84" s="286"/>
    </row>
    <row r="85" customFormat="false" ht="12" hidden="false" customHeight="false" outlineLevel="0" collapsed="false">
      <c r="D85" s="286"/>
    </row>
    <row r="86" customFormat="false" ht="12" hidden="false" customHeight="false" outlineLevel="0" collapsed="false">
      <c r="D86" s="286"/>
    </row>
    <row r="87" customFormat="false" ht="12" hidden="false" customHeight="false" outlineLevel="0" collapsed="false">
      <c r="D87" s="286"/>
    </row>
    <row r="88" customFormat="false" ht="12" hidden="false" customHeight="false" outlineLevel="0" collapsed="false">
      <c r="D88" s="286"/>
    </row>
    <row r="89" customFormat="false" ht="12" hidden="false" customHeight="false" outlineLevel="0" collapsed="false">
      <c r="D89" s="286"/>
    </row>
    <row r="90" customFormat="false" ht="12" hidden="false" customHeight="false" outlineLevel="0" collapsed="false">
      <c r="D90" s="286"/>
    </row>
    <row r="91" customFormat="false" ht="12" hidden="false" customHeight="false" outlineLevel="0" collapsed="false">
      <c r="D91" s="286"/>
    </row>
    <row r="92" customFormat="false" ht="12" hidden="false" customHeight="false" outlineLevel="0" collapsed="false">
      <c r="D92" s="286"/>
    </row>
    <row r="93" customFormat="false" ht="12" hidden="false" customHeight="false" outlineLevel="0" collapsed="false">
      <c r="D93" s="286"/>
    </row>
    <row r="94" customFormat="false" ht="12" hidden="false" customHeight="false" outlineLevel="0" collapsed="false">
      <c r="D94" s="286"/>
    </row>
    <row r="95" customFormat="false" ht="12" hidden="false" customHeight="false" outlineLevel="0" collapsed="false">
      <c r="D95" s="286"/>
    </row>
    <row r="96" customFormat="false" ht="12" hidden="false" customHeight="false" outlineLevel="0" collapsed="false">
      <c r="D96" s="286"/>
    </row>
    <row r="97" customFormat="false" ht="12" hidden="false" customHeight="false" outlineLevel="0" collapsed="false">
      <c r="D97" s="286"/>
    </row>
    <row r="98" customFormat="false" ht="12" hidden="false" customHeight="false" outlineLevel="0" collapsed="false">
      <c r="D98" s="286"/>
    </row>
    <row r="99" customFormat="false" ht="12" hidden="false" customHeight="false" outlineLevel="0" collapsed="false">
      <c r="D99" s="286"/>
    </row>
    <row r="100" customFormat="false" ht="12" hidden="false" customHeight="false" outlineLevel="0" collapsed="false">
      <c r="D100" s="286"/>
    </row>
    <row r="101" customFormat="false" ht="12" hidden="false" customHeight="false" outlineLevel="0" collapsed="false">
      <c r="D101" s="286"/>
    </row>
    <row r="102" customFormat="false" ht="12" hidden="false" customHeight="false" outlineLevel="0" collapsed="false">
      <c r="D102" s="286"/>
    </row>
    <row r="103" customFormat="false" ht="12" hidden="false" customHeight="false" outlineLevel="0" collapsed="false">
      <c r="D103" s="286"/>
    </row>
    <row r="104" customFormat="false" ht="12" hidden="false" customHeight="false" outlineLevel="0" collapsed="false">
      <c r="D104" s="286"/>
    </row>
    <row r="105" customFormat="false" ht="12" hidden="false" customHeight="false" outlineLevel="0" collapsed="false">
      <c r="D105" s="286"/>
    </row>
    <row r="106" customFormat="false" ht="12" hidden="false" customHeight="false" outlineLevel="0" collapsed="false">
      <c r="D106" s="286"/>
    </row>
    <row r="107" customFormat="false" ht="12" hidden="false" customHeight="false" outlineLevel="0" collapsed="false">
      <c r="D107" s="286"/>
    </row>
    <row r="108" customFormat="false" ht="12" hidden="false" customHeight="false" outlineLevel="0" collapsed="false">
      <c r="D108" s="286"/>
    </row>
    <row r="109" customFormat="false" ht="12" hidden="false" customHeight="false" outlineLevel="0" collapsed="false">
      <c r="D109" s="286"/>
    </row>
    <row r="110" customFormat="false" ht="12" hidden="false" customHeight="false" outlineLevel="0" collapsed="false">
      <c r="D110" s="286"/>
    </row>
    <row r="111" customFormat="false" ht="12" hidden="false" customHeight="false" outlineLevel="0" collapsed="false">
      <c r="D111" s="286"/>
    </row>
    <row r="112" customFormat="false" ht="12" hidden="false" customHeight="false" outlineLevel="0" collapsed="false">
      <c r="D112" s="286"/>
    </row>
    <row r="113" customFormat="false" ht="12" hidden="false" customHeight="false" outlineLevel="0" collapsed="false">
      <c r="D113" s="286"/>
    </row>
    <row r="114" customFormat="false" ht="12" hidden="false" customHeight="false" outlineLevel="0" collapsed="false">
      <c r="D114" s="286"/>
    </row>
    <row r="115" customFormat="false" ht="12" hidden="false" customHeight="false" outlineLevel="0" collapsed="false">
      <c r="D115" s="286"/>
    </row>
    <row r="116" customFormat="false" ht="12" hidden="false" customHeight="false" outlineLevel="0" collapsed="false">
      <c r="D116" s="286"/>
    </row>
    <row r="117" customFormat="false" ht="12" hidden="false" customHeight="false" outlineLevel="0" collapsed="false">
      <c r="D117" s="286"/>
    </row>
    <row r="118" customFormat="false" ht="12" hidden="false" customHeight="false" outlineLevel="0" collapsed="false">
      <c r="D118" s="286"/>
    </row>
    <row r="119" customFormat="false" ht="12" hidden="false" customHeight="false" outlineLevel="0" collapsed="false">
      <c r="D119" s="286"/>
    </row>
    <row r="120" customFormat="false" ht="12" hidden="false" customHeight="false" outlineLevel="0" collapsed="false">
      <c r="D120" s="286"/>
    </row>
    <row r="121" customFormat="false" ht="12" hidden="false" customHeight="false" outlineLevel="0" collapsed="false">
      <c r="D121" s="286"/>
    </row>
    <row r="122" customFormat="false" ht="12" hidden="false" customHeight="false" outlineLevel="0" collapsed="false">
      <c r="D122" s="286"/>
    </row>
    <row r="123" customFormat="false" ht="12" hidden="false" customHeight="false" outlineLevel="0" collapsed="false">
      <c r="D123" s="286"/>
    </row>
    <row r="124" customFormat="false" ht="12" hidden="false" customHeight="false" outlineLevel="0" collapsed="false">
      <c r="D124" s="286"/>
    </row>
    <row r="125" customFormat="false" ht="12" hidden="false" customHeight="false" outlineLevel="0" collapsed="false">
      <c r="D125" s="286"/>
    </row>
    <row r="126" customFormat="false" ht="12" hidden="false" customHeight="false" outlineLevel="0" collapsed="false">
      <c r="D126" s="286"/>
    </row>
    <row r="127" customFormat="false" ht="12" hidden="false" customHeight="false" outlineLevel="0" collapsed="false">
      <c r="D127" s="286"/>
    </row>
    <row r="128" customFormat="false" ht="12" hidden="false" customHeight="false" outlineLevel="0" collapsed="false">
      <c r="D128" s="286"/>
    </row>
    <row r="129" customFormat="false" ht="12" hidden="false" customHeight="false" outlineLevel="0" collapsed="false">
      <c r="D129" s="286"/>
    </row>
    <row r="130" customFormat="false" ht="12" hidden="false" customHeight="false" outlineLevel="0" collapsed="false">
      <c r="D130" s="286"/>
    </row>
    <row r="131" customFormat="false" ht="12" hidden="false" customHeight="false" outlineLevel="0" collapsed="false">
      <c r="D131" s="286"/>
    </row>
    <row r="132" customFormat="false" ht="12" hidden="false" customHeight="false" outlineLevel="0" collapsed="false">
      <c r="D132" s="286"/>
    </row>
    <row r="133" customFormat="false" ht="12" hidden="false" customHeight="false" outlineLevel="0" collapsed="false">
      <c r="D133" s="286"/>
    </row>
    <row r="134" customFormat="false" ht="12" hidden="false" customHeight="false" outlineLevel="0" collapsed="false">
      <c r="D134" s="286"/>
    </row>
    <row r="135" customFormat="false" ht="12" hidden="false" customHeight="false" outlineLevel="0" collapsed="false">
      <c r="D135" s="286"/>
    </row>
    <row r="136" customFormat="false" ht="12" hidden="false" customHeight="false" outlineLevel="0" collapsed="false">
      <c r="D136" s="286"/>
    </row>
    <row r="137" customFormat="false" ht="12" hidden="false" customHeight="false" outlineLevel="0" collapsed="false">
      <c r="D137" s="286"/>
    </row>
    <row r="138" customFormat="false" ht="12" hidden="false" customHeight="false" outlineLevel="0" collapsed="false">
      <c r="D138" s="286"/>
    </row>
    <row r="139" customFormat="false" ht="12" hidden="false" customHeight="false" outlineLevel="0" collapsed="false">
      <c r="D139" s="286"/>
    </row>
    <row r="140" customFormat="false" ht="12" hidden="false" customHeight="false" outlineLevel="0" collapsed="false">
      <c r="D140" s="286"/>
    </row>
    <row r="141" customFormat="false" ht="12" hidden="false" customHeight="false" outlineLevel="0" collapsed="false">
      <c r="D141" s="286"/>
    </row>
    <row r="142" customFormat="false" ht="12" hidden="false" customHeight="false" outlineLevel="0" collapsed="false">
      <c r="D142" s="286"/>
    </row>
    <row r="143" customFormat="false" ht="12" hidden="false" customHeight="false" outlineLevel="0" collapsed="false">
      <c r="D143" s="286"/>
    </row>
    <row r="144" customFormat="false" ht="12" hidden="false" customHeight="false" outlineLevel="0" collapsed="false">
      <c r="D144" s="286"/>
    </row>
    <row r="145" customFormat="false" ht="12" hidden="false" customHeight="false" outlineLevel="0" collapsed="false">
      <c r="D145" s="286"/>
    </row>
    <row r="146" customFormat="false" ht="12" hidden="false" customHeight="false" outlineLevel="0" collapsed="false">
      <c r="D146" s="286"/>
    </row>
    <row r="147" customFormat="false" ht="12" hidden="false" customHeight="false" outlineLevel="0" collapsed="false">
      <c r="D147" s="286"/>
    </row>
    <row r="148" customFormat="false" ht="12" hidden="false" customHeight="false" outlineLevel="0" collapsed="false">
      <c r="D148" s="286"/>
    </row>
    <row r="149" customFormat="false" ht="12" hidden="false" customHeight="false" outlineLevel="0" collapsed="false">
      <c r="D149" s="286"/>
    </row>
    <row r="150" customFormat="false" ht="12" hidden="false" customHeight="false" outlineLevel="0" collapsed="false">
      <c r="D150" s="286"/>
    </row>
    <row r="151" customFormat="false" ht="12" hidden="false" customHeight="false" outlineLevel="0" collapsed="false">
      <c r="D151" s="286"/>
    </row>
    <row r="152" customFormat="false" ht="12" hidden="false" customHeight="false" outlineLevel="0" collapsed="false">
      <c r="D152" s="286"/>
    </row>
    <row r="153" customFormat="false" ht="12" hidden="false" customHeight="false" outlineLevel="0" collapsed="false">
      <c r="D153" s="286"/>
    </row>
    <row r="154" customFormat="false" ht="12" hidden="false" customHeight="false" outlineLevel="0" collapsed="false">
      <c r="D154" s="286"/>
    </row>
    <row r="155" customFormat="false" ht="12" hidden="false" customHeight="false" outlineLevel="0" collapsed="false">
      <c r="D155" s="286"/>
    </row>
    <row r="156" customFormat="false" ht="12" hidden="false" customHeight="false" outlineLevel="0" collapsed="false">
      <c r="D156" s="286"/>
    </row>
    <row r="157" customFormat="false" ht="12" hidden="false" customHeight="false" outlineLevel="0" collapsed="false">
      <c r="D157" s="286"/>
    </row>
    <row r="158" customFormat="false" ht="12" hidden="false" customHeight="false" outlineLevel="0" collapsed="false">
      <c r="D158" s="286"/>
    </row>
    <row r="159" customFormat="false" ht="12" hidden="false" customHeight="false" outlineLevel="0" collapsed="false">
      <c r="D159" s="286"/>
    </row>
    <row r="160" customFormat="false" ht="12" hidden="false" customHeight="false" outlineLevel="0" collapsed="false">
      <c r="D160" s="286"/>
    </row>
    <row r="161" customFormat="false" ht="12" hidden="false" customHeight="false" outlineLevel="0" collapsed="false">
      <c r="D161" s="286"/>
    </row>
    <row r="162" customFormat="false" ht="12" hidden="false" customHeight="false" outlineLevel="0" collapsed="false">
      <c r="D162" s="286"/>
    </row>
    <row r="163" customFormat="false" ht="12" hidden="false" customHeight="false" outlineLevel="0" collapsed="false">
      <c r="D163" s="286"/>
    </row>
    <row r="164" customFormat="false" ht="12" hidden="false" customHeight="false" outlineLevel="0" collapsed="false">
      <c r="D164" s="286"/>
    </row>
    <row r="165" customFormat="false" ht="12" hidden="false" customHeight="false" outlineLevel="0" collapsed="false">
      <c r="D165" s="286"/>
    </row>
    <row r="166" customFormat="false" ht="12" hidden="false" customHeight="false" outlineLevel="0" collapsed="false">
      <c r="D166" s="286"/>
    </row>
    <row r="167" customFormat="false" ht="12" hidden="false" customHeight="false" outlineLevel="0" collapsed="false">
      <c r="D167" s="286"/>
    </row>
    <row r="168" customFormat="false" ht="12" hidden="false" customHeight="false" outlineLevel="0" collapsed="false">
      <c r="D168" s="286"/>
    </row>
    <row r="169" customFormat="false" ht="12" hidden="false" customHeight="false" outlineLevel="0" collapsed="false">
      <c r="D169" s="286"/>
    </row>
    <row r="170" customFormat="false" ht="12" hidden="false" customHeight="false" outlineLevel="0" collapsed="false">
      <c r="D170" s="286"/>
    </row>
    <row r="171" customFormat="false" ht="12" hidden="false" customHeight="false" outlineLevel="0" collapsed="false">
      <c r="D171" s="286"/>
    </row>
    <row r="172" customFormat="false" ht="12" hidden="false" customHeight="false" outlineLevel="0" collapsed="false">
      <c r="D172" s="286"/>
    </row>
    <row r="173" customFormat="false" ht="12" hidden="false" customHeight="false" outlineLevel="0" collapsed="false">
      <c r="D173" s="286"/>
    </row>
    <row r="174" customFormat="false" ht="12" hidden="false" customHeight="false" outlineLevel="0" collapsed="false">
      <c r="D174" s="286"/>
    </row>
    <row r="175" customFormat="false" ht="12" hidden="false" customHeight="false" outlineLevel="0" collapsed="false">
      <c r="D175" s="286"/>
    </row>
    <row r="176" customFormat="false" ht="12" hidden="false" customHeight="false" outlineLevel="0" collapsed="false">
      <c r="D176" s="286"/>
    </row>
    <row r="177" customFormat="false" ht="12" hidden="false" customHeight="false" outlineLevel="0" collapsed="false">
      <c r="D177" s="286"/>
    </row>
    <row r="178" customFormat="false" ht="12" hidden="false" customHeight="false" outlineLevel="0" collapsed="false">
      <c r="D178" s="286"/>
    </row>
    <row r="179" customFormat="false" ht="12" hidden="false" customHeight="false" outlineLevel="0" collapsed="false">
      <c r="D179" s="286"/>
    </row>
    <row r="180" customFormat="false" ht="12" hidden="false" customHeight="false" outlineLevel="0" collapsed="false">
      <c r="D180" s="286"/>
    </row>
    <row r="181" customFormat="false" ht="12" hidden="false" customHeight="false" outlineLevel="0" collapsed="false">
      <c r="D181" s="286"/>
    </row>
    <row r="182" customFormat="false" ht="12" hidden="false" customHeight="false" outlineLevel="0" collapsed="false">
      <c r="D182" s="286"/>
    </row>
    <row r="183" customFormat="false" ht="12" hidden="false" customHeight="false" outlineLevel="0" collapsed="false">
      <c r="D183" s="286"/>
    </row>
    <row r="184" customFormat="false" ht="12" hidden="false" customHeight="false" outlineLevel="0" collapsed="false">
      <c r="D184" s="286"/>
    </row>
    <row r="185" customFormat="false" ht="12" hidden="false" customHeight="false" outlineLevel="0" collapsed="false">
      <c r="D185" s="286"/>
    </row>
    <row r="186" customFormat="false" ht="12" hidden="false" customHeight="false" outlineLevel="0" collapsed="false">
      <c r="D186" s="286"/>
    </row>
    <row r="187" customFormat="false" ht="12" hidden="false" customHeight="false" outlineLevel="0" collapsed="false">
      <c r="D187" s="286"/>
    </row>
    <row r="188" customFormat="false" ht="12" hidden="false" customHeight="false" outlineLevel="0" collapsed="false">
      <c r="D188" s="286"/>
    </row>
    <row r="189" customFormat="false" ht="12" hidden="false" customHeight="false" outlineLevel="0" collapsed="false">
      <c r="D189" s="286"/>
    </row>
    <row r="190" customFormat="false" ht="12" hidden="false" customHeight="false" outlineLevel="0" collapsed="false">
      <c r="D190" s="286"/>
    </row>
    <row r="191" customFormat="false" ht="12" hidden="false" customHeight="false" outlineLevel="0" collapsed="false">
      <c r="D191" s="286"/>
    </row>
    <row r="192" customFormat="false" ht="12" hidden="false" customHeight="false" outlineLevel="0" collapsed="false">
      <c r="D192" s="286"/>
    </row>
    <row r="193" customFormat="false" ht="12" hidden="false" customHeight="false" outlineLevel="0" collapsed="false">
      <c r="D193" s="286"/>
    </row>
    <row r="194" customFormat="false" ht="12" hidden="false" customHeight="false" outlineLevel="0" collapsed="false">
      <c r="D194" s="286"/>
    </row>
    <row r="195" customFormat="false" ht="12" hidden="false" customHeight="false" outlineLevel="0" collapsed="false">
      <c r="D195" s="286"/>
    </row>
    <row r="196" customFormat="false" ht="12" hidden="false" customHeight="false" outlineLevel="0" collapsed="false">
      <c r="D196" s="286"/>
    </row>
    <row r="197" customFormat="false" ht="12" hidden="false" customHeight="false" outlineLevel="0" collapsed="false">
      <c r="D197" s="286"/>
    </row>
    <row r="198" customFormat="false" ht="12" hidden="false" customHeight="false" outlineLevel="0" collapsed="false">
      <c r="D198" s="286"/>
    </row>
    <row r="199" customFormat="false" ht="12" hidden="false" customHeight="false" outlineLevel="0" collapsed="false">
      <c r="D199" s="286"/>
    </row>
    <row r="200" customFormat="false" ht="12" hidden="false" customHeight="false" outlineLevel="0" collapsed="false">
      <c r="D200" s="286"/>
    </row>
    <row r="201" customFormat="false" ht="12" hidden="false" customHeight="false" outlineLevel="0" collapsed="false">
      <c r="D201" s="286"/>
    </row>
    <row r="202" customFormat="false" ht="12" hidden="false" customHeight="false" outlineLevel="0" collapsed="false">
      <c r="D202" s="286"/>
    </row>
    <row r="203" customFormat="false" ht="12" hidden="false" customHeight="false" outlineLevel="0" collapsed="false">
      <c r="D203" s="286"/>
    </row>
    <row r="204" customFormat="false" ht="12" hidden="false" customHeight="false" outlineLevel="0" collapsed="false">
      <c r="D204" s="286"/>
    </row>
    <row r="205" customFormat="false" ht="12" hidden="false" customHeight="false" outlineLevel="0" collapsed="false">
      <c r="D205" s="286"/>
    </row>
    <row r="206" customFormat="false" ht="12" hidden="false" customHeight="false" outlineLevel="0" collapsed="false">
      <c r="D206" s="286"/>
    </row>
    <row r="207" customFormat="false" ht="12" hidden="false" customHeight="false" outlineLevel="0" collapsed="false">
      <c r="D207" s="286"/>
    </row>
    <row r="208" customFormat="false" ht="12" hidden="false" customHeight="false" outlineLevel="0" collapsed="false">
      <c r="D208" s="286"/>
    </row>
    <row r="209" customFormat="false" ht="12" hidden="false" customHeight="false" outlineLevel="0" collapsed="false">
      <c r="D209" s="286"/>
    </row>
    <row r="210" customFormat="false" ht="12" hidden="false" customHeight="false" outlineLevel="0" collapsed="false">
      <c r="D210" s="286"/>
    </row>
    <row r="211" customFormat="false" ht="12" hidden="false" customHeight="false" outlineLevel="0" collapsed="false">
      <c r="D211" s="286"/>
    </row>
    <row r="212" customFormat="false" ht="12" hidden="false" customHeight="false" outlineLevel="0" collapsed="false">
      <c r="D212" s="286"/>
    </row>
    <row r="213" customFormat="false" ht="12" hidden="false" customHeight="false" outlineLevel="0" collapsed="false">
      <c r="D213" s="286"/>
    </row>
    <row r="214" customFormat="false" ht="12" hidden="false" customHeight="false" outlineLevel="0" collapsed="false">
      <c r="D214" s="286"/>
    </row>
    <row r="215" customFormat="false" ht="12" hidden="false" customHeight="false" outlineLevel="0" collapsed="false">
      <c r="D215" s="286"/>
    </row>
    <row r="216" customFormat="false" ht="12" hidden="false" customHeight="false" outlineLevel="0" collapsed="false">
      <c r="D216" s="286"/>
    </row>
    <row r="217" customFormat="false" ht="12" hidden="false" customHeight="false" outlineLevel="0" collapsed="false">
      <c r="D217" s="286"/>
    </row>
    <row r="218" customFormat="false" ht="12" hidden="false" customHeight="false" outlineLevel="0" collapsed="false">
      <c r="D218" s="286"/>
    </row>
    <row r="219" customFormat="false" ht="12" hidden="false" customHeight="false" outlineLevel="0" collapsed="false">
      <c r="D219" s="286"/>
    </row>
    <row r="220" customFormat="false" ht="12" hidden="false" customHeight="false" outlineLevel="0" collapsed="false">
      <c r="D220" s="286"/>
    </row>
    <row r="221" customFormat="false" ht="12" hidden="false" customHeight="false" outlineLevel="0" collapsed="false">
      <c r="D221" s="286"/>
    </row>
    <row r="222" customFormat="false" ht="12" hidden="false" customHeight="false" outlineLevel="0" collapsed="false">
      <c r="D222" s="286"/>
    </row>
    <row r="223" customFormat="false" ht="12" hidden="false" customHeight="false" outlineLevel="0" collapsed="false">
      <c r="D223" s="286"/>
    </row>
    <row r="224" customFormat="false" ht="12" hidden="false" customHeight="false" outlineLevel="0" collapsed="false">
      <c r="D224" s="286"/>
    </row>
    <row r="225" customFormat="false" ht="12" hidden="false" customHeight="false" outlineLevel="0" collapsed="false">
      <c r="D225" s="286"/>
    </row>
    <row r="226" customFormat="false" ht="12" hidden="false" customHeight="false" outlineLevel="0" collapsed="false">
      <c r="D226" s="286"/>
    </row>
    <row r="227" customFormat="false" ht="12" hidden="false" customHeight="false" outlineLevel="0" collapsed="false">
      <c r="D227" s="286"/>
    </row>
    <row r="228" customFormat="false" ht="12" hidden="false" customHeight="false" outlineLevel="0" collapsed="false">
      <c r="D228" s="286"/>
    </row>
    <row r="229" customFormat="false" ht="12" hidden="false" customHeight="false" outlineLevel="0" collapsed="false">
      <c r="D229" s="286"/>
    </row>
    <row r="230" customFormat="false" ht="12" hidden="false" customHeight="false" outlineLevel="0" collapsed="false">
      <c r="D230" s="286"/>
    </row>
    <row r="231" customFormat="false" ht="12" hidden="false" customHeight="false" outlineLevel="0" collapsed="false">
      <c r="D231" s="286"/>
    </row>
    <row r="232" customFormat="false" ht="12" hidden="false" customHeight="false" outlineLevel="0" collapsed="false">
      <c r="D232" s="286"/>
    </row>
    <row r="233" customFormat="false" ht="12" hidden="false" customHeight="false" outlineLevel="0" collapsed="false">
      <c r="D233" s="286"/>
    </row>
    <row r="234" customFormat="false" ht="12" hidden="false" customHeight="false" outlineLevel="0" collapsed="false">
      <c r="D234" s="286"/>
    </row>
    <row r="235" customFormat="false" ht="12" hidden="false" customHeight="false" outlineLevel="0" collapsed="false">
      <c r="D235" s="286"/>
    </row>
    <row r="236" customFormat="false" ht="12" hidden="false" customHeight="false" outlineLevel="0" collapsed="false">
      <c r="D236" s="286"/>
    </row>
    <row r="237" customFormat="false" ht="12" hidden="false" customHeight="false" outlineLevel="0" collapsed="false">
      <c r="D237" s="286"/>
    </row>
    <row r="238" customFormat="false" ht="12" hidden="false" customHeight="false" outlineLevel="0" collapsed="false">
      <c r="D238" s="286"/>
    </row>
    <row r="239" customFormat="false" ht="12" hidden="false" customHeight="false" outlineLevel="0" collapsed="false">
      <c r="D239" s="286"/>
    </row>
    <row r="240" customFormat="false" ht="12" hidden="false" customHeight="false" outlineLevel="0" collapsed="false">
      <c r="D240" s="286"/>
    </row>
    <row r="241" customFormat="false" ht="12" hidden="false" customHeight="false" outlineLevel="0" collapsed="false">
      <c r="D241" s="286"/>
    </row>
    <row r="242" customFormat="false" ht="12" hidden="false" customHeight="false" outlineLevel="0" collapsed="false">
      <c r="D242" s="286"/>
    </row>
    <row r="243" customFormat="false" ht="12" hidden="false" customHeight="false" outlineLevel="0" collapsed="false">
      <c r="D243" s="286"/>
    </row>
    <row r="244" customFormat="false" ht="12" hidden="false" customHeight="false" outlineLevel="0" collapsed="false">
      <c r="D244" s="286"/>
    </row>
    <row r="245" customFormat="false" ht="12" hidden="false" customHeight="false" outlineLevel="0" collapsed="false">
      <c r="D245" s="286"/>
    </row>
    <row r="246" customFormat="false" ht="12" hidden="false" customHeight="false" outlineLevel="0" collapsed="false">
      <c r="D246" s="286"/>
    </row>
    <row r="247" customFormat="false" ht="12" hidden="false" customHeight="false" outlineLevel="0" collapsed="false">
      <c r="D247" s="286"/>
    </row>
    <row r="248" customFormat="false" ht="12" hidden="false" customHeight="false" outlineLevel="0" collapsed="false">
      <c r="D248" s="286"/>
    </row>
    <row r="249" customFormat="false" ht="12" hidden="false" customHeight="false" outlineLevel="0" collapsed="false">
      <c r="D249" s="286"/>
    </row>
    <row r="250" customFormat="false" ht="12" hidden="false" customHeight="false" outlineLevel="0" collapsed="false">
      <c r="D250" s="286"/>
    </row>
    <row r="251" customFormat="false" ht="12" hidden="false" customHeight="false" outlineLevel="0" collapsed="false">
      <c r="D251" s="286"/>
    </row>
    <row r="252" customFormat="false" ht="12" hidden="false" customHeight="false" outlineLevel="0" collapsed="false">
      <c r="D252" s="286"/>
    </row>
    <row r="253" customFormat="false" ht="12" hidden="false" customHeight="false" outlineLevel="0" collapsed="false">
      <c r="D253" s="286"/>
    </row>
    <row r="254" customFormat="false" ht="12" hidden="false" customHeight="false" outlineLevel="0" collapsed="false">
      <c r="D254" s="286"/>
    </row>
    <row r="255" customFormat="false" ht="12" hidden="false" customHeight="false" outlineLevel="0" collapsed="false">
      <c r="D255" s="286"/>
    </row>
    <row r="256" customFormat="false" ht="12" hidden="false" customHeight="false" outlineLevel="0" collapsed="false">
      <c r="D256" s="286"/>
    </row>
    <row r="257" customFormat="false" ht="12" hidden="false" customHeight="false" outlineLevel="0" collapsed="false">
      <c r="D257" s="286"/>
    </row>
    <row r="258" customFormat="false" ht="12" hidden="false" customHeight="false" outlineLevel="0" collapsed="false">
      <c r="D258" s="286"/>
    </row>
    <row r="259" customFormat="false" ht="12" hidden="false" customHeight="false" outlineLevel="0" collapsed="false">
      <c r="D259" s="286"/>
    </row>
    <row r="260" customFormat="false" ht="12" hidden="false" customHeight="false" outlineLevel="0" collapsed="false">
      <c r="D260" s="286"/>
    </row>
    <row r="261" customFormat="false" ht="12" hidden="false" customHeight="false" outlineLevel="0" collapsed="false">
      <c r="D261" s="286"/>
    </row>
    <row r="262" customFormat="false" ht="12" hidden="false" customHeight="false" outlineLevel="0" collapsed="false">
      <c r="D262" s="286"/>
    </row>
    <row r="263" customFormat="false" ht="12" hidden="false" customHeight="false" outlineLevel="0" collapsed="false">
      <c r="D263" s="286"/>
    </row>
    <row r="264" customFormat="false" ht="12" hidden="false" customHeight="false" outlineLevel="0" collapsed="false">
      <c r="D264" s="286"/>
    </row>
    <row r="265" customFormat="false" ht="12" hidden="false" customHeight="false" outlineLevel="0" collapsed="false">
      <c r="D265" s="286"/>
    </row>
    <row r="266" customFormat="false" ht="12" hidden="false" customHeight="false" outlineLevel="0" collapsed="false">
      <c r="D266" s="286"/>
    </row>
    <row r="267" customFormat="false" ht="12" hidden="false" customHeight="false" outlineLevel="0" collapsed="false">
      <c r="D267" s="286"/>
    </row>
    <row r="268" customFormat="false" ht="12" hidden="false" customHeight="false" outlineLevel="0" collapsed="false">
      <c r="D268" s="286"/>
    </row>
    <row r="269" customFormat="false" ht="12" hidden="false" customHeight="false" outlineLevel="0" collapsed="false">
      <c r="D269" s="286"/>
    </row>
    <row r="270" customFormat="false" ht="12" hidden="false" customHeight="false" outlineLevel="0" collapsed="false">
      <c r="D270" s="286"/>
    </row>
    <row r="271" customFormat="false" ht="12" hidden="false" customHeight="false" outlineLevel="0" collapsed="false">
      <c r="D271" s="286"/>
    </row>
    <row r="272" customFormat="false" ht="12" hidden="false" customHeight="false" outlineLevel="0" collapsed="false">
      <c r="D272" s="286"/>
    </row>
    <row r="273" customFormat="false" ht="12" hidden="false" customHeight="false" outlineLevel="0" collapsed="false">
      <c r="D273" s="286"/>
    </row>
    <row r="274" customFormat="false" ht="12" hidden="false" customHeight="false" outlineLevel="0" collapsed="false">
      <c r="D274" s="286"/>
    </row>
    <row r="275" customFormat="false" ht="12" hidden="false" customHeight="false" outlineLevel="0" collapsed="false">
      <c r="D275" s="286"/>
    </row>
    <row r="276" customFormat="false" ht="12" hidden="false" customHeight="false" outlineLevel="0" collapsed="false">
      <c r="D276" s="286"/>
    </row>
    <row r="277" customFormat="false" ht="12" hidden="false" customHeight="false" outlineLevel="0" collapsed="false">
      <c r="D277" s="286"/>
    </row>
    <row r="278" customFormat="false" ht="12" hidden="false" customHeight="false" outlineLevel="0" collapsed="false">
      <c r="D278" s="286"/>
    </row>
    <row r="279" customFormat="false" ht="12" hidden="false" customHeight="false" outlineLevel="0" collapsed="false">
      <c r="D279" s="286"/>
    </row>
    <row r="280" customFormat="false" ht="12" hidden="false" customHeight="false" outlineLevel="0" collapsed="false">
      <c r="D280" s="286"/>
    </row>
    <row r="281" customFormat="false" ht="12" hidden="false" customHeight="false" outlineLevel="0" collapsed="false">
      <c r="D281" s="286"/>
    </row>
    <row r="282" customFormat="false" ht="12" hidden="false" customHeight="false" outlineLevel="0" collapsed="false">
      <c r="D282" s="286"/>
    </row>
    <row r="283" customFormat="false" ht="12" hidden="false" customHeight="false" outlineLevel="0" collapsed="false">
      <c r="D283" s="286"/>
    </row>
    <row r="284" customFormat="false" ht="12" hidden="false" customHeight="false" outlineLevel="0" collapsed="false">
      <c r="D284" s="286"/>
    </row>
    <row r="285" customFormat="false" ht="12" hidden="false" customHeight="false" outlineLevel="0" collapsed="false">
      <c r="D285" s="286"/>
    </row>
    <row r="286" customFormat="false" ht="12" hidden="false" customHeight="false" outlineLevel="0" collapsed="false">
      <c r="D286" s="286"/>
    </row>
    <row r="287" customFormat="false" ht="12" hidden="false" customHeight="false" outlineLevel="0" collapsed="false">
      <c r="D287" s="286"/>
    </row>
    <row r="288" customFormat="false" ht="12" hidden="false" customHeight="false" outlineLevel="0" collapsed="false">
      <c r="D288" s="286"/>
    </row>
    <row r="289" customFormat="false" ht="12" hidden="false" customHeight="false" outlineLevel="0" collapsed="false">
      <c r="D289" s="286"/>
    </row>
    <row r="290" customFormat="false" ht="12" hidden="false" customHeight="false" outlineLevel="0" collapsed="false">
      <c r="D290" s="286"/>
    </row>
    <row r="291" customFormat="false" ht="12" hidden="false" customHeight="false" outlineLevel="0" collapsed="false">
      <c r="D291" s="286"/>
    </row>
    <row r="292" customFormat="false" ht="12" hidden="false" customHeight="false" outlineLevel="0" collapsed="false">
      <c r="D292" s="286"/>
    </row>
    <row r="293" customFormat="false" ht="12" hidden="false" customHeight="false" outlineLevel="0" collapsed="false">
      <c r="D293" s="286"/>
    </row>
    <row r="294" customFormat="false" ht="12" hidden="false" customHeight="false" outlineLevel="0" collapsed="false">
      <c r="D294" s="286"/>
    </row>
    <row r="295" customFormat="false" ht="12" hidden="false" customHeight="false" outlineLevel="0" collapsed="false">
      <c r="D295" s="286"/>
    </row>
    <row r="296" customFormat="false" ht="12" hidden="false" customHeight="false" outlineLevel="0" collapsed="false">
      <c r="D296" s="286"/>
    </row>
    <row r="297" customFormat="false" ht="12" hidden="false" customHeight="false" outlineLevel="0" collapsed="false">
      <c r="D297" s="286"/>
    </row>
    <row r="298" customFormat="false" ht="12" hidden="false" customHeight="false" outlineLevel="0" collapsed="false">
      <c r="D298" s="286"/>
    </row>
    <row r="299" customFormat="false" ht="12" hidden="false" customHeight="false" outlineLevel="0" collapsed="false">
      <c r="D299" s="286"/>
    </row>
    <row r="300" customFormat="false" ht="12" hidden="false" customHeight="false" outlineLevel="0" collapsed="false">
      <c r="D300" s="286"/>
    </row>
    <row r="301" customFormat="false" ht="12" hidden="false" customHeight="false" outlineLevel="0" collapsed="false">
      <c r="D301" s="286"/>
    </row>
    <row r="302" customFormat="false" ht="12" hidden="false" customHeight="false" outlineLevel="0" collapsed="false">
      <c r="D302" s="286"/>
    </row>
    <row r="303" customFormat="false" ht="12" hidden="false" customHeight="false" outlineLevel="0" collapsed="false">
      <c r="D303" s="286"/>
    </row>
    <row r="304" customFormat="false" ht="12" hidden="false" customHeight="false" outlineLevel="0" collapsed="false">
      <c r="D304" s="286"/>
    </row>
    <row r="305" customFormat="false" ht="12" hidden="false" customHeight="false" outlineLevel="0" collapsed="false">
      <c r="D305" s="286"/>
    </row>
    <row r="306" customFormat="false" ht="12" hidden="false" customHeight="false" outlineLevel="0" collapsed="false">
      <c r="D306" s="286"/>
    </row>
    <row r="307" customFormat="false" ht="12" hidden="false" customHeight="false" outlineLevel="0" collapsed="false">
      <c r="D307" s="286"/>
    </row>
    <row r="308" customFormat="false" ht="12" hidden="false" customHeight="false" outlineLevel="0" collapsed="false">
      <c r="D308" s="286"/>
    </row>
    <row r="309" customFormat="false" ht="12" hidden="false" customHeight="false" outlineLevel="0" collapsed="false">
      <c r="D309" s="286"/>
    </row>
    <row r="310" customFormat="false" ht="12" hidden="false" customHeight="false" outlineLevel="0" collapsed="false">
      <c r="D310" s="286"/>
    </row>
    <row r="311" customFormat="false" ht="12" hidden="false" customHeight="false" outlineLevel="0" collapsed="false">
      <c r="D311" s="286"/>
    </row>
    <row r="312" customFormat="false" ht="12" hidden="false" customHeight="false" outlineLevel="0" collapsed="false">
      <c r="D312" s="286"/>
    </row>
    <row r="313" customFormat="false" ht="12" hidden="false" customHeight="false" outlineLevel="0" collapsed="false">
      <c r="D313" s="286"/>
    </row>
    <row r="314" customFormat="false" ht="12" hidden="false" customHeight="false" outlineLevel="0" collapsed="false">
      <c r="D314" s="286"/>
    </row>
    <row r="315" customFormat="false" ht="12" hidden="false" customHeight="false" outlineLevel="0" collapsed="false">
      <c r="D315" s="286"/>
    </row>
    <row r="316" customFormat="false" ht="12" hidden="false" customHeight="false" outlineLevel="0" collapsed="false">
      <c r="D316" s="286"/>
    </row>
    <row r="317" customFormat="false" ht="12" hidden="false" customHeight="false" outlineLevel="0" collapsed="false">
      <c r="D317" s="286"/>
    </row>
    <row r="318" customFormat="false" ht="12" hidden="false" customHeight="false" outlineLevel="0" collapsed="false">
      <c r="D318" s="286"/>
    </row>
    <row r="319" customFormat="false" ht="12" hidden="false" customHeight="false" outlineLevel="0" collapsed="false">
      <c r="D319" s="286"/>
    </row>
    <row r="320" customFormat="false" ht="12" hidden="false" customHeight="false" outlineLevel="0" collapsed="false">
      <c r="D320" s="286"/>
    </row>
    <row r="321" customFormat="false" ht="12" hidden="false" customHeight="false" outlineLevel="0" collapsed="false">
      <c r="D321" s="286"/>
    </row>
    <row r="322" customFormat="false" ht="12" hidden="false" customHeight="false" outlineLevel="0" collapsed="false">
      <c r="D322" s="286"/>
    </row>
    <row r="323" customFormat="false" ht="12" hidden="false" customHeight="false" outlineLevel="0" collapsed="false">
      <c r="D323" s="286"/>
    </row>
    <row r="324" customFormat="false" ht="12" hidden="false" customHeight="false" outlineLevel="0" collapsed="false">
      <c r="D324" s="286"/>
    </row>
    <row r="325" customFormat="false" ht="12" hidden="false" customHeight="false" outlineLevel="0" collapsed="false">
      <c r="D325" s="286"/>
    </row>
    <row r="326" customFormat="false" ht="12" hidden="false" customHeight="false" outlineLevel="0" collapsed="false">
      <c r="D326" s="286"/>
    </row>
    <row r="327" customFormat="false" ht="12" hidden="false" customHeight="false" outlineLevel="0" collapsed="false">
      <c r="D327" s="286"/>
    </row>
    <row r="328" customFormat="false" ht="12" hidden="false" customHeight="false" outlineLevel="0" collapsed="false">
      <c r="D328" s="286"/>
    </row>
    <row r="329" customFormat="false" ht="12" hidden="false" customHeight="false" outlineLevel="0" collapsed="false">
      <c r="D329" s="286"/>
    </row>
    <row r="330" customFormat="false" ht="12" hidden="false" customHeight="false" outlineLevel="0" collapsed="false">
      <c r="D330" s="286"/>
    </row>
    <row r="331" customFormat="false" ht="12" hidden="false" customHeight="false" outlineLevel="0" collapsed="false">
      <c r="D331" s="286"/>
    </row>
    <row r="332" customFormat="false" ht="12" hidden="false" customHeight="false" outlineLevel="0" collapsed="false">
      <c r="D332" s="286"/>
    </row>
    <row r="333" customFormat="false" ht="12" hidden="false" customHeight="false" outlineLevel="0" collapsed="false">
      <c r="D333" s="286"/>
    </row>
    <row r="334" customFormat="false" ht="12" hidden="false" customHeight="false" outlineLevel="0" collapsed="false">
      <c r="D334" s="286"/>
    </row>
    <row r="335" customFormat="false" ht="12" hidden="false" customHeight="false" outlineLevel="0" collapsed="false">
      <c r="D335" s="286"/>
    </row>
    <row r="336" customFormat="false" ht="12" hidden="false" customHeight="false" outlineLevel="0" collapsed="false">
      <c r="D336" s="286"/>
    </row>
    <row r="337" customFormat="false" ht="12" hidden="false" customHeight="false" outlineLevel="0" collapsed="false">
      <c r="D337" s="286"/>
    </row>
    <row r="338" customFormat="false" ht="12" hidden="false" customHeight="false" outlineLevel="0" collapsed="false">
      <c r="D338" s="286"/>
    </row>
    <row r="339" customFormat="false" ht="12" hidden="false" customHeight="false" outlineLevel="0" collapsed="false">
      <c r="D339" s="286"/>
    </row>
    <row r="340" customFormat="false" ht="12" hidden="false" customHeight="false" outlineLevel="0" collapsed="false">
      <c r="D340" s="286"/>
    </row>
    <row r="341" customFormat="false" ht="12" hidden="false" customHeight="false" outlineLevel="0" collapsed="false">
      <c r="D341" s="286"/>
    </row>
    <row r="342" customFormat="false" ht="12" hidden="false" customHeight="false" outlineLevel="0" collapsed="false">
      <c r="D342" s="286"/>
    </row>
    <row r="343" customFormat="false" ht="12" hidden="false" customHeight="false" outlineLevel="0" collapsed="false">
      <c r="D343" s="286"/>
    </row>
    <row r="344" customFormat="false" ht="12" hidden="false" customHeight="false" outlineLevel="0" collapsed="false">
      <c r="D344" s="286"/>
    </row>
    <row r="345" customFormat="false" ht="12" hidden="false" customHeight="false" outlineLevel="0" collapsed="false">
      <c r="D345" s="286"/>
    </row>
    <row r="346" customFormat="false" ht="12" hidden="false" customHeight="false" outlineLevel="0" collapsed="false">
      <c r="D346" s="286"/>
    </row>
    <row r="347" customFormat="false" ht="12" hidden="false" customHeight="false" outlineLevel="0" collapsed="false">
      <c r="D347" s="286"/>
    </row>
    <row r="348" customFormat="false" ht="12" hidden="false" customHeight="false" outlineLevel="0" collapsed="false">
      <c r="D348" s="286"/>
    </row>
    <row r="349" customFormat="false" ht="12" hidden="false" customHeight="false" outlineLevel="0" collapsed="false">
      <c r="D349" s="286"/>
    </row>
    <row r="350" customFormat="false" ht="12" hidden="false" customHeight="false" outlineLevel="0" collapsed="false">
      <c r="D350" s="286"/>
    </row>
    <row r="351" customFormat="false" ht="12" hidden="false" customHeight="false" outlineLevel="0" collapsed="false">
      <c r="D351" s="286"/>
    </row>
    <row r="352" customFormat="false" ht="12" hidden="false" customHeight="false" outlineLevel="0" collapsed="false">
      <c r="D352" s="286"/>
    </row>
    <row r="353" customFormat="false" ht="12" hidden="false" customHeight="false" outlineLevel="0" collapsed="false">
      <c r="D353" s="286"/>
    </row>
    <row r="354" customFormat="false" ht="12" hidden="false" customHeight="false" outlineLevel="0" collapsed="false">
      <c r="D354" s="286"/>
    </row>
    <row r="355" customFormat="false" ht="12" hidden="false" customHeight="false" outlineLevel="0" collapsed="false">
      <c r="D355" s="286"/>
    </row>
    <row r="356" customFormat="false" ht="12" hidden="false" customHeight="false" outlineLevel="0" collapsed="false">
      <c r="D356" s="286"/>
    </row>
    <row r="357" customFormat="false" ht="12" hidden="false" customHeight="false" outlineLevel="0" collapsed="false">
      <c r="D357" s="286"/>
    </row>
    <row r="358" customFormat="false" ht="12" hidden="false" customHeight="false" outlineLevel="0" collapsed="false">
      <c r="D358" s="286"/>
    </row>
    <row r="359" customFormat="false" ht="12" hidden="false" customHeight="false" outlineLevel="0" collapsed="false">
      <c r="D359" s="286"/>
    </row>
    <row r="360" customFormat="false" ht="12" hidden="false" customHeight="false" outlineLevel="0" collapsed="false">
      <c r="D360" s="286"/>
    </row>
    <row r="361" customFormat="false" ht="12" hidden="false" customHeight="false" outlineLevel="0" collapsed="false">
      <c r="D361" s="286"/>
    </row>
    <row r="362" customFormat="false" ht="12" hidden="false" customHeight="false" outlineLevel="0" collapsed="false">
      <c r="D362" s="286"/>
    </row>
    <row r="363" customFormat="false" ht="12" hidden="false" customHeight="false" outlineLevel="0" collapsed="false">
      <c r="D363" s="286"/>
    </row>
    <row r="364" customFormat="false" ht="12" hidden="false" customHeight="false" outlineLevel="0" collapsed="false">
      <c r="D364" s="286"/>
    </row>
    <row r="365" customFormat="false" ht="12" hidden="false" customHeight="false" outlineLevel="0" collapsed="false">
      <c r="D365" s="286"/>
    </row>
    <row r="366" customFormat="false" ht="12" hidden="false" customHeight="false" outlineLevel="0" collapsed="false">
      <c r="D366" s="286"/>
    </row>
    <row r="367" customFormat="false" ht="12" hidden="false" customHeight="false" outlineLevel="0" collapsed="false">
      <c r="D367" s="286"/>
    </row>
    <row r="368" customFormat="false" ht="12" hidden="false" customHeight="false" outlineLevel="0" collapsed="false">
      <c r="D368" s="286"/>
    </row>
    <row r="369" customFormat="false" ht="12" hidden="false" customHeight="false" outlineLevel="0" collapsed="false">
      <c r="D369" s="286"/>
    </row>
    <row r="370" customFormat="false" ht="12" hidden="false" customHeight="false" outlineLevel="0" collapsed="false">
      <c r="D370" s="286"/>
    </row>
    <row r="371" customFormat="false" ht="12" hidden="false" customHeight="false" outlineLevel="0" collapsed="false">
      <c r="D371" s="286"/>
    </row>
    <row r="372" customFormat="false" ht="12" hidden="false" customHeight="false" outlineLevel="0" collapsed="false">
      <c r="D372" s="286"/>
    </row>
    <row r="373" customFormat="false" ht="12" hidden="false" customHeight="false" outlineLevel="0" collapsed="false">
      <c r="D373" s="286"/>
    </row>
    <row r="374" customFormat="false" ht="12" hidden="false" customHeight="false" outlineLevel="0" collapsed="false">
      <c r="D374" s="286"/>
    </row>
    <row r="375" customFormat="false" ht="12" hidden="false" customHeight="false" outlineLevel="0" collapsed="false">
      <c r="D375" s="286"/>
    </row>
    <row r="376" customFormat="false" ht="12" hidden="false" customHeight="false" outlineLevel="0" collapsed="false">
      <c r="D376" s="286"/>
    </row>
    <row r="377" customFormat="false" ht="12" hidden="false" customHeight="false" outlineLevel="0" collapsed="false">
      <c r="D377" s="286"/>
    </row>
    <row r="378" customFormat="false" ht="12" hidden="false" customHeight="false" outlineLevel="0" collapsed="false">
      <c r="D378" s="286"/>
    </row>
    <row r="379" customFormat="false" ht="12" hidden="false" customHeight="false" outlineLevel="0" collapsed="false">
      <c r="D379" s="286"/>
    </row>
    <row r="380" customFormat="false" ht="12" hidden="false" customHeight="false" outlineLevel="0" collapsed="false">
      <c r="D380" s="286"/>
    </row>
    <row r="381" customFormat="false" ht="12" hidden="false" customHeight="false" outlineLevel="0" collapsed="false">
      <c r="D381" s="286"/>
    </row>
    <row r="382" customFormat="false" ht="12" hidden="false" customHeight="false" outlineLevel="0" collapsed="false">
      <c r="D382" s="286"/>
    </row>
    <row r="383" customFormat="false" ht="12" hidden="false" customHeight="false" outlineLevel="0" collapsed="false">
      <c r="D383" s="286"/>
    </row>
    <row r="384" customFormat="false" ht="12" hidden="false" customHeight="false" outlineLevel="0" collapsed="false">
      <c r="D384" s="286"/>
    </row>
    <row r="385" customFormat="false" ht="12" hidden="false" customHeight="false" outlineLevel="0" collapsed="false">
      <c r="D385" s="286"/>
    </row>
    <row r="386" customFormat="false" ht="12" hidden="false" customHeight="false" outlineLevel="0" collapsed="false">
      <c r="D386" s="286"/>
    </row>
    <row r="387" customFormat="false" ht="12" hidden="false" customHeight="false" outlineLevel="0" collapsed="false">
      <c r="D387" s="286"/>
    </row>
    <row r="388" customFormat="false" ht="12" hidden="false" customHeight="false" outlineLevel="0" collapsed="false">
      <c r="D388" s="286"/>
    </row>
    <row r="389" customFormat="false" ht="12" hidden="false" customHeight="false" outlineLevel="0" collapsed="false">
      <c r="D389" s="286"/>
    </row>
    <row r="390" customFormat="false" ht="12" hidden="false" customHeight="false" outlineLevel="0" collapsed="false">
      <c r="D390" s="286"/>
    </row>
    <row r="391" customFormat="false" ht="12" hidden="false" customHeight="false" outlineLevel="0" collapsed="false">
      <c r="D391" s="286"/>
    </row>
    <row r="392" customFormat="false" ht="12" hidden="false" customHeight="false" outlineLevel="0" collapsed="false">
      <c r="D392" s="286"/>
    </row>
    <row r="393" customFormat="false" ht="12" hidden="false" customHeight="false" outlineLevel="0" collapsed="false">
      <c r="D393" s="286"/>
    </row>
    <row r="394" customFormat="false" ht="12" hidden="false" customHeight="false" outlineLevel="0" collapsed="false">
      <c r="D394" s="286"/>
    </row>
    <row r="395" customFormat="false" ht="12" hidden="false" customHeight="false" outlineLevel="0" collapsed="false">
      <c r="D395" s="286"/>
    </row>
    <row r="396" customFormat="false" ht="12" hidden="false" customHeight="false" outlineLevel="0" collapsed="false">
      <c r="D396" s="286"/>
    </row>
    <row r="397" customFormat="false" ht="12" hidden="false" customHeight="false" outlineLevel="0" collapsed="false">
      <c r="D397" s="286"/>
    </row>
    <row r="398" customFormat="false" ht="12" hidden="false" customHeight="false" outlineLevel="0" collapsed="false">
      <c r="D398" s="286"/>
    </row>
    <row r="399" customFormat="false" ht="12" hidden="false" customHeight="false" outlineLevel="0" collapsed="false">
      <c r="D399" s="286"/>
    </row>
    <row r="400" customFormat="false" ht="12" hidden="false" customHeight="false" outlineLevel="0" collapsed="false">
      <c r="D400" s="286"/>
    </row>
    <row r="401" customFormat="false" ht="12" hidden="false" customHeight="false" outlineLevel="0" collapsed="false">
      <c r="D401" s="286"/>
    </row>
    <row r="402" customFormat="false" ht="12" hidden="false" customHeight="false" outlineLevel="0" collapsed="false">
      <c r="D402" s="286"/>
    </row>
    <row r="403" customFormat="false" ht="12" hidden="false" customHeight="false" outlineLevel="0" collapsed="false">
      <c r="D403" s="286"/>
    </row>
    <row r="404" customFormat="false" ht="12" hidden="false" customHeight="false" outlineLevel="0" collapsed="false">
      <c r="D404" s="286"/>
    </row>
    <row r="405" customFormat="false" ht="12" hidden="false" customHeight="false" outlineLevel="0" collapsed="false">
      <c r="D405" s="286"/>
    </row>
    <row r="406" customFormat="false" ht="12" hidden="false" customHeight="false" outlineLevel="0" collapsed="false">
      <c r="D406" s="286"/>
    </row>
    <row r="407" customFormat="false" ht="12" hidden="false" customHeight="false" outlineLevel="0" collapsed="false">
      <c r="D407" s="286"/>
    </row>
    <row r="408" customFormat="false" ht="12" hidden="false" customHeight="false" outlineLevel="0" collapsed="false">
      <c r="D408" s="286"/>
    </row>
    <row r="409" customFormat="false" ht="12" hidden="false" customHeight="false" outlineLevel="0" collapsed="false">
      <c r="D409" s="286"/>
    </row>
    <row r="410" customFormat="false" ht="12" hidden="false" customHeight="false" outlineLevel="0" collapsed="false">
      <c r="D410" s="286"/>
    </row>
    <row r="411" customFormat="false" ht="12" hidden="false" customHeight="false" outlineLevel="0" collapsed="false">
      <c r="D411" s="286"/>
    </row>
    <row r="412" customFormat="false" ht="12" hidden="false" customHeight="false" outlineLevel="0" collapsed="false">
      <c r="D412" s="286"/>
    </row>
    <row r="413" customFormat="false" ht="12" hidden="false" customHeight="false" outlineLevel="0" collapsed="false">
      <c r="D413" s="286"/>
    </row>
    <row r="414" customFormat="false" ht="12" hidden="false" customHeight="false" outlineLevel="0" collapsed="false">
      <c r="D414" s="286"/>
    </row>
    <row r="415" customFormat="false" ht="12" hidden="false" customHeight="false" outlineLevel="0" collapsed="false">
      <c r="D415" s="286"/>
    </row>
    <row r="416" customFormat="false" ht="12" hidden="false" customHeight="false" outlineLevel="0" collapsed="false">
      <c r="D416" s="286"/>
    </row>
    <row r="417" customFormat="false" ht="12" hidden="false" customHeight="false" outlineLevel="0" collapsed="false">
      <c r="D417" s="286"/>
    </row>
    <row r="418" customFormat="false" ht="12" hidden="false" customHeight="false" outlineLevel="0" collapsed="false">
      <c r="D418" s="286"/>
    </row>
    <row r="419" customFormat="false" ht="12" hidden="false" customHeight="false" outlineLevel="0" collapsed="false">
      <c r="D419" s="286"/>
    </row>
    <row r="420" customFormat="false" ht="12" hidden="false" customHeight="false" outlineLevel="0" collapsed="false">
      <c r="D420" s="286"/>
    </row>
    <row r="421" customFormat="false" ht="12" hidden="false" customHeight="false" outlineLevel="0" collapsed="false">
      <c r="D421" s="286"/>
    </row>
    <row r="422" customFormat="false" ht="12" hidden="false" customHeight="false" outlineLevel="0" collapsed="false">
      <c r="D422" s="286"/>
    </row>
    <row r="423" customFormat="false" ht="12" hidden="false" customHeight="false" outlineLevel="0" collapsed="false">
      <c r="D423" s="286"/>
    </row>
    <row r="424" customFormat="false" ht="12" hidden="false" customHeight="false" outlineLevel="0" collapsed="false">
      <c r="D424" s="286"/>
    </row>
    <row r="425" customFormat="false" ht="12" hidden="false" customHeight="false" outlineLevel="0" collapsed="false">
      <c r="D425" s="286"/>
    </row>
    <row r="426" customFormat="false" ht="12" hidden="false" customHeight="false" outlineLevel="0" collapsed="false">
      <c r="D426" s="286"/>
    </row>
    <row r="427" customFormat="false" ht="12" hidden="false" customHeight="false" outlineLevel="0" collapsed="false">
      <c r="D427" s="286"/>
    </row>
    <row r="428" customFormat="false" ht="12" hidden="false" customHeight="false" outlineLevel="0" collapsed="false">
      <c r="D428" s="286"/>
    </row>
    <row r="429" customFormat="false" ht="12" hidden="false" customHeight="false" outlineLevel="0" collapsed="false">
      <c r="D429" s="286"/>
    </row>
    <row r="430" customFormat="false" ht="12" hidden="false" customHeight="false" outlineLevel="0" collapsed="false">
      <c r="D430" s="286"/>
    </row>
    <row r="431" customFormat="false" ht="12" hidden="false" customHeight="false" outlineLevel="0" collapsed="false">
      <c r="D431" s="286"/>
    </row>
    <row r="432" customFormat="false" ht="12" hidden="false" customHeight="false" outlineLevel="0" collapsed="false">
      <c r="D432" s="286"/>
    </row>
    <row r="433" customFormat="false" ht="12" hidden="false" customHeight="false" outlineLevel="0" collapsed="false">
      <c r="D433" s="286"/>
    </row>
    <row r="434" customFormat="false" ht="12" hidden="false" customHeight="false" outlineLevel="0" collapsed="false">
      <c r="D434" s="286"/>
    </row>
    <row r="435" customFormat="false" ht="12" hidden="false" customHeight="false" outlineLevel="0" collapsed="false">
      <c r="D435" s="286"/>
    </row>
    <row r="436" customFormat="false" ht="12" hidden="false" customHeight="false" outlineLevel="0" collapsed="false">
      <c r="D436" s="286"/>
    </row>
    <row r="437" customFormat="false" ht="12" hidden="false" customHeight="false" outlineLevel="0" collapsed="false">
      <c r="D437" s="286"/>
    </row>
    <row r="438" customFormat="false" ht="12" hidden="false" customHeight="false" outlineLevel="0" collapsed="false">
      <c r="D438" s="286"/>
    </row>
    <row r="439" customFormat="false" ht="12" hidden="false" customHeight="false" outlineLevel="0" collapsed="false">
      <c r="D439" s="286"/>
    </row>
    <row r="440" customFormat="false" ht="12" hidden="false" customHeight="false" outlineLevel="0" collapsed="false">
      <c r="D440" s="286"/>
    </row>
    <row r="441" customFormat="false" ht="12" hidden="false" customHeight="false" outlineLevel="0" collapsed="false">
      <c r="D441" s="286"/>
    </row>
    <row r="442" customFormat="false" ht="12" hidden="false" customHeight="false" outlineLevel="0" collapsed="false">
      <c r="D442" s="286"/>
    </row>
    <row r="443" customFormat="false" ht="12" hidden="false" customHeight="false" outlineLevel="0" collapsed="false">
      <c r="D443" s="286"/>
    </row>
    <row r="444" customFormat="false" ht="12" hidden="false" customHeight="false" outlineLevel="0" collapsed="false">
      <c r="D444" s="286"/>
    </row>
    <row r="445" customFormat="false" ht="12" hidden="false" customHeight="false" outlineLevel="0" collapsed="false">
      <c r="D445" s="286"/>
    </row>
    <row r="446" customFormat="false" ht="12" hidden="false" customHeight="false" outlineLevel="0" collapsed="false">
      <c r="D446" s="286"/>
    </row>
    <row r="447" customFormat="false" ht="12" hidden="false" customHeight="false" outlineLevel="0" collapsed="false">
      <c r="D447" s="286"/>
    </row>
    <row r="448" customFormat="false" ht="12" hidden="false" customHeight="false" outlineLevel="0" collapsed="false">
      <c r="D448" s="286"/>
    </row>
    <row r="449" customFormat="false" ht="12" hidden="false" customHeight="false" outlineLevel="0" collapsed="false">
      <c r="D449" s="286"/>
    </row>
    <row r="450" customFormat="false" ht="12" hidden="false" customHeight="false" outlineLevel="0" collapsed="false">
      <c r="D450" s="286"/>
    </row>
    <row r="451" customFormat="false" ht="12" hidden="false" customHeight="false" outlineLevel="0" collapsed="false">
      <c r="D451" s="286"/>
    </row>
    <row r="452" customFormat="false" ht="12" hidden="false" customHeight="false" outlineLevel="0" collapsed="false">
      <c r="D452" s="286"/>
    </row>
    <row r="453" customFormat="false" ht="12" hidden="false" customHeight="false" outlineLevel="0" collapsed="false">
      <c r="D453" s="286"/>
    </row>
    <row r="454" customFormat="false" ht="12" hidden="false" customHeight="false" outlineLevel="0" collapsed="false">
      <c r="D454" s="286"/>
    </row>
    <row r="455" customFormat="false" ht="12" hidden="false" customHeight="false" outlineLevel="0" collapsed="false">
      <c r="D455" s="286"/>
    </row>
    <row r="456" customFormat="false" ht="12" hidden="false" customHeight="false" outlineLevel="0" collapsed="false">
      <c r="D456" s="286"/>
    </row>
    <row r="457" customFormat="false" ht="12" hidden="false" customHeight="false" outlineLevel="0" collapsed="false">
      <c r="D457" s="286"/>
    </row>
    <row r="458" customFormat="false" ht="12" hidden="false" customHeight="false" outlineLevel="0" collapsed="false">
      <c r="D458" s="286"/>
    </row>
    <row r="459" customFormat="false" ht="12" hidden="false" customHeight="false" outlineLevel="0" collapsed="false">
      <c r="D459" s="286"/>
    </row>
    <row r="460" customFormat="false" ht="12" hidden="false" customHeight="false" outlineLevel="0" collapsed="false">
      <c r="D460" s="286"/>
    </row>
    <row r="461" customFormat="false" ht="12" hidden="false" customHeight="false" outlineLevel="0" collapsed="false">
      <c r="D461" s="286"/>
    </row>
    <row r="462" customFormat="false" ht="12" hidden="false" customHeight="false" outlineLevel="0" collapsed="false">
      <c r="D462" s="286"/>
    </row>
    <row r="463" customFormat="false" ht="12" hidden="false" customHeight="false" outlineLevel="0" collapsed="false">
      <c r="D463" s="286"/>
    </row>
    <row r="464" customFormat="false" ht="12" hidden="false" customHeight="false" outlineLevel="0" collapsed="false">
      <c r="D464" s="286"/>
    </row>
    <row r="465" customFormat="false" ht="12" hidden="false" customHeight="false" outlineLevel="0" collapsed="false">
      <c r="D465" s="286"/>
    </row>
    <row r="466" customFormat="false" ht="12" hidden="false" customHeight="false" outlineLevel="0" collapsed="false">
      <c r="D466" s="286"/>
    </row>
    <row r="467" customFormat="false" ht="12" hidden="false" customHeight="false" outlineLevel="0" collapsed="false">
      <c r="D467" s="286"/>
    </row>
    <row r="468" customFormat="false" ht="12" hidden="false" customHeight="false" outlineLevel="0" collapsed="false">
      <c r="D468" s="286"/>
    </row>
    <row r="469" customFormat="false" ht="12" hidden="false" customHeight="false" outlineLevel="0" collapsed="false">
      <c r="D469" s="286"/>
    </row>
    <row r="470" customFormat="false" ht="12" hidden="false" customHeight="false" outlineLevel="0" collapsed="false">
      <c r="D470" s="286"/>
    </row>
    <row r="471" customFormat="false" ht="12" hidden="false" customHeight="false" outlineLevel="0" collapsed="false">
      <c r="D471" s="286"/>
    </row>
    <row r="472" customFormat="false" ht="12" hidden="false" customHeight="false" outlineLevel="0" collapsed="false">
      <c r="D472" s="286"/>
    </row>
    <row r="473" customFormat="false" ht="12" hidden="false" customHeight="false" outlineLevel="0" collapsed="false">
      <c r="D473" s="286"/>
    </row>
    <row r="474" customFormat="false" ht="12" hidden="false" customHeight="false" outlineLevel="0" collapsed="false">
      <c r="D474" s="286"/>
    </row>
    <row r="475" customFormat="false" ht="12" hidden="false" customHeight="false" outlineLevel="0" collapsed="false">
      <c r="D475" s="286"/>
    </row>
    <row r="476" customFormat="false" ht="12" hidden="false" customHeight="false" outlineLevel="0" collapsed="false">
      <c r="D476" s="286"/>
    </row>
    <row r="477" customFormat="false" ht="12" hidden="false" customHeight="false" outlineLevel="0" collapsed="false">
      <c r="D477" s="286"/>
    </row>
    <row r="478" customFormat="false" ht="12" hidden="false" customHeight="false" outlineLevel="0" collapsed="false">
      <c r="D478" s="286"/>
    </row>
    <row r="479" customFormat="false" ht="12" hidden="false" customHeight="false" outlineLevel="0" collapsed="false">
      <c r="D479" s="286"/>
    </row>
    <row r="480" customFormat="false" ht="12" hidden="false" customHeight="false" outlineLevel="0" collapsed="false">
      <c r="D480" s="286"/>
    </row>
    <row r="481" customFormat="false" ht="12" hidden="false" customHeight="false" outlineLevel="0" collapsed="false">
      <c r="D481" s="286"/>
    </row>
    <row r="482" customFormat="false" ht="12" hidden="false" customHeight="false" outlineLevel="0" collapsed="false">
      <c r="D482" s="286"/>
    </row>
    <row r="483" customFormat="false" ht="12" hidden="false" customHeight="false" outlineLevel="0" collapsed="false">
      <c r="D483" s="286"/>
    </row>
    <row r="484" customFormat="false" ht="12" hidden="false" customHeight="false" outlineLevel="0" collapsed="false">
      <c r="D484" s="286"/>
    </row>
    <row r="485" customFormat="false" ht="12" hidden="false" customHeight="false" outlineLevel="0" collapsed="false">
      <c r="D485" s="286"/>
    </row>
    <row r="486" customFormat="false" ht="12" hidden="false" customHeight="false" outlineLevel="0" collapsed="false">
      <c r="D486" s="286"/>
    </row>
    <row r="487" customFormat="false" ht="12" hidden="false" customHeight="false" outlineLevel="0" collapsed="false">
      <c r="D487" s="286"/>
    </row>
    <row r="488" customFormat="false" ht="12" hidden="false" customHeight="false" outlineLevel="0" collapsed="false">
      <c r="D488" s="286"/>
    </row>
    <row r="489" customFormat="false" ht="12" hidden="false" customHeight="false" outlineLevel="0" collapsed="false">
      <c r="D489" s="286"/>
    </row>
    <row r="490" customFormat="false" ht="12" hidden="false" customHeight="false" outlineLevel="0" collapsed="false">
      <c r="D490" s="286"/>
    </row>
    <row r="491" customFormat="false" ht="12" hidden="false" customHeight="false" outlineLevel="0" collapsed="false">
      <c r="D491" s="286"/>
    </row>
    <row r="492" customFormat="false" ht="12" hidden="false" customHeight="false" outlineLevel="0" collapsed="false">
      <c r="D492" s="286"/>
    </row>
    <row r="493" customFormat="false" ht="12" hidden="false" customHeight="false" outlineLevel="0" collapsed="false">
      <c r="D493" s="286"/>
    </row>
    <row r="494" customFormat="false" ht="12" hidden="false" customHeight="false" outlineLevel="0" collapsed="false">
      <c r="D494" s="286"/>
    </row>
    <row r="495" customFormat="false" ht="12" hidden="false" customHeight="false" outlineLevel="0" collapsed="false">
      <c r="D495" s="286"/>
    </row>
    <row r="496" customFormat="false" ht="12" hidden="false" customHeight="false" outlineLevel="0" collapsed="false">
      <c r="D496" s="286"/>
    </row>
    <row r="497" customFormat="false" ht="12" hidden="false" customHeight="false" outlineLevel="0" collapsed="false">
      <c r="D497" s="286"/>
    </row>
    <row r="498" customFormat="false" ht="12" hidden="false" customHeight="false" outlineLevel="0" collapsed="false">
      <c r="D498" s="286"/>
    </row>
    <row r="499" customFormat="false" ht="12" hidden="false" customHeight="false" outlineLevel="0" collapsed="false">
      <c r="D499" s="286"/>
    </row>
    <row r="500" customFormat="false" ht="12" hidden="false" customHeight="false" outlineLevel="0" collapsed="false">
      <c r="D500" s="286"/>
    </row>
    <row r="501" customFormat="false" ht="12" hidden="false" customHeight="false" outlineLevel="0" collapsed="false">
      <c r="D501" s="286"/>
    </row>
    <row r="502" customFormat="false" ht="12" hidden="false" customHeight="false" outlineLevel="0" collapsed="false">
      <c r="D502" s="286"/>
    </row>
    <row r="503" customFormat="false" ht="12" hidden="false" customHeight="false" outlineLevel="0" collapsed="false">
      <c r="D503" s="286"/>
    </row>
    <row r="504" customFormat="false" ht="12" hidden="false" customHeight="false" outlineLevel="0" collapsed="false">
      <c r="D504" s="286"/>
    </row>
    <row r="505" customFormat="false" ht="12" hidden="false" customHeight="false" outlineLevel="0" collapsed="false">
      <c r="D505" s="286"/>
    </row>
    <row r="506" customFormat="false" ht="12" hidden="false" customHeight="false" outlineLevel="0" collapsed="false">
      <c r="D506" s="286"/>
    </row>
    <row r="507" customFormat="false" ht="12" hidden="false" customHeight="false" outlineLevel="0" collapsed="false">
      <c r="D507" s="286"/>
    </row>
    <row r="508" customFormat="false" ht="12" hidden="false" customHeight="false" outlineLevel="0" collapsed="false">
      <c r="D508" s="286"/>
    </row>
    <row r="509" customFormat="false" ht="12" hidden="false" customHeight="false" outlineLevel="0" collapsed="false">
      <c r="D509" s="286"/>
    </row>
    <row r="510" customFormat="false" ht="12" hidden="false" customHeight="false" outlineLevel="0" collapsed="false">
      <c r="D510" s="286"/>
    </row>
    <row r="511" customFormat="false" ht="12" hidden="false" customHeight="false" outlineLevel="0" collapsed="false">
      <c r="D511" s="286"/>
    </row>
    <row r="512" customFormat="false" ht="12" hidden="false" customHeight="false" outlineLevel="0" collapsed="false">
      <c r="D512" s="286"/>
    </row>
    <row r="513" customFormat="false" ht="12" hidden="false" customHeight="false" outlineLevel="0" collapsed="false">
      <c r="D513" s="286"/>
    </row>
    <row r="514" customFormat="false" ht="12" hidden="false" customHeight="false" outlineLevel="0" collapsed="false">
      <c r="D514" s="286"/>
    </row>
    <row r="515" customFormat="false" ht="12" hidden="false" customHeight="false" outlineLevel="0" collapsed="false">
      <c r="D515" s="286"/>
    </row>
    <row r="516" customFormat="false" ht="12" hidden="false" customHeight="false" outlineLevel="0" collapsed="false">
      <c r="D516" s="286"/>
    </row>
    <row r="517" customFormat="false" ht="12" hidden="false" customHeight="false" outlineLevel="0" collapsed="false">
      <c r="D517" s="286"/>
    </row>
    <row r="518" customFormat="false" ht="12" hidden="false" customHeight="false" outlineLevel="0" collapsed="false">
      <c r="D518" s="286"/>
    </row>
    <row r="519" customFormat="false" ht="12" hidden="false" customHeight="false" outlineLevel="0" collapsed="false">
      <c r="D519" s="286"/>
    </row>
    <row r="520" customFormat="false" ht="12" hidden="false" customHeight="false" outlineLevel="0" collapsed="false">
      <c r="D520" s="286"/>
    </row>
    <row r="521" customFormat="false" ht="12" hidden="false" customHeight="false" outlineLevel="0" collapsed="false">
      <c r="D521" s="286"/>
    </row>
    <row r="522" customFormat="false" ht="12" hidden="false" customHeight="false" outlineLevel="0" collapsed="false">
      <c r="D522" s="286"/>
    </row>
    <row r="523" customFormat="false" ht="12" hidden="false" customHeight="false" outlineLevel="0" collapsed="false">
      <c r="D523" s="286"/>
    </row>
    <row r="524" customFormat="false" ht="12" hidden="false" customHeight="false" outlineLevel="0" collapsed="false">
      <c r="D524" s="286"/>
    </row>
    <row r="525" customFormat="false" ht="12" hidden="false" customHeight="false" outlineLevel="0" collapsed="false">
      <c r="D525" s="286"/>
    </row>
    <row r="526" customFormat="false" ht="12" hidden="false" customHeight="false" outlineLevel="0" collapsed="false">
      <c r="D526" s="286"/>
    </row>
    <row r="527" customFormat="false" ht="12" hidden="false" customHeight="false" outlineLevel="0" collapsed="false">
      <c r="D527" s="286"/>
    </row>
    <row r="528" customFormat="false" ht="12" hidden="false" customHeight="false" outlineLevel="0" collapsed="false">
      <c r="D528" s="286"/>
    </row>
    <row r="529" customFormat="false" ht="12" hidden="false" customHeight="false" outlineLevel="0" collapsed="false">
      <c r="D529" s="286"/>
    </row>
    <row r="530" customFormat="false" ht="12" hidden="false" customHeight="false" outlineLevel="0" collapsed="false">
      <c r="D530" s="286"/>
    </row>
    <row r="531" customFormat="false" ht="12" hidden="false" customHeight="false" outlineLevel="0" collapsed="false">
      <c r="D531" s="286"/>
    </row>
    <row r="532" customFormat="false" ht="12" hidden="false" customHeight="false" outlineLevel="0" collapsed="false">
      <c r="D532" s="286"/>
    </row>
    <row r="533" customFormat="false" ht="12" hidden="false" customHeight="false" outlineLevel="0" collapsed="false">
      <c r="D533" s="286"/>
    </row>
    <row r="534" customFormat="false" ht="12" hidden="false" customHeight="false" outlineLevel="0" collapsed="false">
      <c r="D534" s="286"/>
    </row>
    <row r="535" customFormat="false" ht="12" hidden="false" customHeight="false" outlineLevel="0" collapsed="false">
      <c r="D535" s="286"/>
    </row>
    <row r="536" customFormat="false" ht="12" hidden="false" customHeight="false" outlineLevel="0" collapsed="false">
      <c r="D536" s="286"/>
    </row>
    <row r="537" customFormat="false" ht="12" hidden="false" customHeight="false" outlineLevel="0" collapsed="false">
      <c r="D537" s="286"/>
    </row>
    <row r="538" customFormat="false" ht="12" hidden="false" customHeight="false" outlineLevel="0" collapsed="false">
      <c r="D538" s="286"/>
    </row>
    <row r="539" customFormat="false" ht="12" hidden="false" customHeight="false" outlineLevel="0" collapsed="false">
      <c r="D539" s="286"/>
    </row>
    <row r="540" customFormat="false" ht="12" hidden="false" customHeight="false" outlineLevel="0" collapsed="false">
      <c r="D540" s="286"/>
    </row>
    <row r="541" customFormat="false" ht="12" hidden="false" customHeight="false" outlineLevel="0" collapsed="false">
      <c r="D541" s="286"/>
    </row>
    <row r="542" customFormat="false" ht="12" hidden="false" customHeight="false" outlineLevel="0" collapsed="false">
      <c r="D542" s="286"/>
    </row>
    <row r="543" customFormat="false" ht="12" hidden="false" customHeight="false" outlineLevel="0" collapsed="false">
      <c r="D543" s="286"/>
    </row>
    <row r="544" customFormat="false" ht="12" hidden="false" customHeight="false" outlineLevel="0" collapsed="false">
      <c r="D544" s="286"/>
    </row>
    <row r="545" customFormat="false" ht="12" hidden="false" customHeight="false" outlineLevel="0" collapsed="false">
      <c r="D545" s="286"/>
    </row>
    <row r="546" customFormat="false" ht="12" hidden="false" customHeight="false" outlineLevel="0" collapsed="false">
      <c r="D546" s="286"/>
    </row>
    <row r="547" customFormat="false" ht="12" hidden="false" customHeight="false" outlineLevel="0" collapsed="false">
      <c r="D547" s="286"/>
    </row>
    <row r="548" customFormat="false" ht="12" hidden="false" customHeight="false" outlineLevel="0" collapsed="false">
      <c r="D548" s="286"/>
    </row>
    <row r="549" customFormat="false" ht="12" hidden="false" customHeight="false" outlineLevel="0" collapsed="false">
      <c r="D549" s="286"/>
    </row>
    <row r="550" customFormat="false" ht="12" hidden="false" customHeight="false" outlineLevel="0" collapsed="false">
      <c r="D550" s="286"/>
    </row>
    <row r="551" customFormat="false" ht="12" hidden="false" customHeight="false" outlineLevel="0" collapsed="false">
      <c r="D551" s="286"/>
    </row>
    <row r="552" customFormat="false" ht="12" hidden="false" customHeight="false" outlineLevel="0" collapsed="false">
      <c r="D552" s="286"/>
    </row>
    <row r="553" customFormat="false" ht="12" hidden="false" customHeight="false" outlineLevel="0" collapsed="false">
      <c r="D553" s="286"/>
    </row>
    <row r="554" customFormat="false" ht="12" hidden="false" customHeight="false" outlineLevel="0" collapsed="false">
      <c r="D554" s="286"/>
    </row>
    <row r="555" customFormat="false" ht="12" hidden="false" customHeight="false" outlineLevel="0" collapsed="false">
      <c r="D555" s="286"/>
    </row>
    <row r="556" customFormat="false" ht="12" hidden="false" customHeight="false" outlineLevel="0" collapsed="false">
      <c r="D556" s="286"/>
    </row>
    <row r="557" customFormat="false" ht="12" hidden="false" customHeight="false" outlineLevel="0" collapsed="false">
      <c r="D557" s="286"/>
    </row>
    <row r="558" customFormat="false" ht="12" hidden="false" customHeight="false" outlineLevel="0" collapsed="false">
      <c r="D558" s="286"/>
    </row>
    <row r="559" customFormat="false" ht="12" hidden="false" customHeight="false" outlineLevel="0" collapsed="false">
      <c r="D559" s="286"/>
    </row>
    <row r="560" customFormat="false" ht="12" hidden="false" customHeight="false" outlineLevel="0" collapsed="false">
      <c r="D560" s="286"/>
    </row>
    <row r="561" customFormat="false" ht="12" hidden="false" customHeight="false" outlineLevel="0" collapsed="false">
      <c r="D561" s="286"/>
    </row>
    <row r="562" customFormat="false" ht="12" hidden="false" customHeight="false" outlineLevel="0" collapsed="false">
      <c r="D562" s="286"/>
    </row>
    <row r="563" customFormat="false" ht="12" hidden="false" customHeight="false" outlineLevel="0" collapsed="false">
      <c r="D563" s="286"/>
    </row>
    <row r="564" customFormat="false" ht="12" hidden="false" customHeight="false" outlineLevel="0" collapsed="false">
      <c r="D564" s="286"/>
    </row>
    <row r="565" customFormat="false" ht="12" hidden="false" customHeight="false" outlineLevel="0" collapsed="false">
      <c r="D565" s="286"/>
    </row>
    <row r="566" customFormat="false" ht="12" hidden="false" customHeight="false" outlineLevel="0" collapsed="false">
      <c r="D566" s="286"/>
    </row>
    <row r="567" customFormat="false" ht="12" hidden="false" customHeight="false" outlineLevel="0" collapsed="false">
      <c r="D567" s="286"/>
    </row>
    <row r="568" customFormat="false" ht="12" hidden="false" customHeight="false" outlineLevel="0" collapsed="false">
      <c r="D568" s="286"/>
    </row>
    <row r="569" customFormat="false" ht="12" hidden="false" customHeight="false" outlineLevel="0" collapsed="false">
      <c r="D569" s="286"/>
    </row>
    <row r="570" customFormat="false" ht="12" hidden="false" customHeight="false" outlineLevel="0" collapsed="false">
      <c r="D570" s="286"/>
    </row>
    <row r="571" customFormat="false" ht="12" hidden="false" customHeight="false" outlineLevel="0" collapsed="false">
      <c r="D571" s="286"/>
    </row>
    <row r="572" customFormat="false" ht="12" hidden="false" customHeight="false" outlineLevel="0" collapsed="false">
      <c r="D572" s="286"/>
    </row>
    <row r="573" customFormat="false" ht="12" hidden="false" customHeight="false" outlineLevel="0" collapsed="false">
      <c r="D573" s="286"/>
    </row>
    <row r="574" customFormat="false" ht="12" hidden="false" customHeight="false" outlineLevel="0" collapsed="false">
      <c r="D574" s="286"/>
    </row>
    <row r="575" customFormat="false" ht="12" hidden="false" customHeight="false" outlineLevel="0" collapsed="false">
      <c r="D575" s="286"/>
    </row>
    <row r="576" customFormat="false" ht="12" hidden="false" customHeight="false" outlineLevel="0" collapsed="false">
      <c r="D576" s="286"/>
    </row>
    <row r="577" customFormat="false" ht="12" hidden="false" customHeight="false" outlineLevel="0" collapsed="false">
      <c r="D577" s="286"/>
    </row>
    <row r="578" customFormat="false" ht="12" hidden="false" customHeight="false" outlineLevel="0" collapsed="false">
      <c r="D578" s="286"/>
    </row>
    <row r="579" customFormat="false" ht="12" hidden="false" customHeight="false" outlineLevel="0" collapsed="false">
      <c r="D579" s="286"/>
    </row>
    <row r="580" customFormat="false" ht="12" hidden="false" customHeight="false" outlineLevel="0" collapsed="false">
      <c r="D580" s="286"/>
    </row>
    <row r="581" customFormat="false" ht="12" hidden="false" customHeight="false" outlineLevel="0" collapsed="false">
      <c r="D581" s="286"/>
    </row>
    <row r="582" customFormat="false" ht="12" hidden="false" customHeight="false" outlineLevel="0" collapsed="false">
      <c r="D582" s="286"/>
    </row>
    <row r="583" customFormat="false" ht="12" hidden="false" customHeight="false" outlineLevel="0" collapsed="false">
      <c r="D583" s="286"/>
    </row>
    <row r="584" customFormat="false" ht="12" hidden="false" customHeight="false" outlineLevel="0" collapsed="false">
      <c r="D584" s="286"/>
    </row>
    <row r="585" customFormat="false" ht="12" hidden="false" customHeight="false" outlineLevel="0" collapsed="false">
      <c r="D585" s="286"/>
    </row>
    <row r="586" customFormat="false" ht="12" hidden="false" customHeight="false" outlineLevel="0" collapsed="false">
      <c r="D586" s="286"/>
    </row>
    <row r="587" customFormat="false" ht="12" hidden="false" customHeight="false" outlineLevel="0" collapsed="false">
      <c r="D587" s="286"/>
    </row>
    <row r="588" customFormat="false" ht="12" hidden="false" customHeight="false" outlineLevel="0" collapsed="false">
      <c r="D588" s="286"/>
    </row>
    <row r="589" customFormat="false" ht="12" hidden="false" customHeight="false" outlineLevel="0" collapsed="false">
      <c r="D589" s="286"/>
    </row>
    <row r="590" customFormat="false" ht="12" hidden="false" customHeight="false" outlineLevel="0" collapsed="false">
      <c r="D590" s="286"/>
    </row>
    <row r="591" customFormat="false" ht="12" hidden="false" customHeight="false" outlineLevel="0" collapsed="false">
      <c r="D591" s="286"/>
    </row>
    <row r="592" customFormat="false" ht="12" hidden="false" customHeight="false" outlineLevel="0" collapsed="false">
      <c r="D592" s="286"/>
    </row>
    <row r="593" customFormat="false" ht="12" hidden="false" customHeight="false" outlineLevel="0" collapsed="false">
      <c r="D593" s="286"/>
    </row>
    <row r="594" customFormat="false" ht="12" hidden="false" customHeight="false" outlineLevel="0" collapsed="false">
      <c r="D594" s="286"/>
    </row>
    <row r="595" customFormat="false" ht="12" hidden="false" customHeight="false" outlineLevel="0" collapsed="false">
      <c r="D595" s="286"/>
    </row>
    <row r="596" customFormat="false" ht="12" hidden="false" customHeight="false" outlineLevel="0" collapsed="false">
      <c r="D596" s="286"/>
    </row>
    <row r="597" customFormat="false" ht="12" hidden="false" customHeight="false" outlineLevel="0" collapsed="false">
      <c r="D597" s="286"/>
    </row>
    <row r="598" customFormat="false" ht="12" hidden="false" customHeight="false" outlineLevel="0" collapsed="false">
      <c r="D598" s="286"/>
    </row>
    <row r="599" customFormat="false" ht="12" hidden="false" customHeight="false" outlineLevel="0" collapsed="false">
      <c r="D599" s="286"/>
    </row>
    <row r="600" customFormat="false" ht="12" hidden="false" customHeight="false" outlineLevel="0" collapsed="false">
      <c r="D600" s="286"/>
    </row>
    <row r="601" customFormat="false" ht="12" hidden="false" customHeight="false" outlineLevel="0" collapsed="false">
      <c r="D601" s="286"/>
    </row>
    <row r="602" customFormat="false" ht="12" hidden="false" customHeight="false" outlineLevel="0" collapsed="false">
      <c r="D602" s="286"/>
    </row>
    <row r="603" customFormat="false" ht="12" hidden="false" customHeight="false" outlineLevel="0" collapsed="false">
      <c r="D603" s="286"/>
    </row>
    <row r="604" customFormat="false" ht="12" hidden="false" customHeight="false" outlineLevel="0" collapsed="false">
      <c r="D604" s="286"/>
    </row>
    <row r="605" customFormat="false" ht="12" hidden="false" customHeight="false" outlineLevel="0" collapsed="false">
      <c r="D605" s="286"/>
    </row>
    <row r="606" customFormat="false" ht="12" hidden="false" customHeight="false" outlineLevel="0" collapsed="false">
      <c r="D606" s="286"/>
    </row>
    <row r="607" customFormat="false" ht="12" hidden="false" customHeight="false" outlineLevel="0" collapsed="false">
      <c r="D607" s="286"/>
    </row>
    <row r="608" customFormat="false" ht="12" hidden="false" customHeight="false" outlineLevel="0" collapsed="false">
      <c r="D608" s="286"/>
    </row>
    <row r="609" customFormat="false" ht="12" hidden="false" customHeight="false" outlineLevel="0" collapsed="false">
      <c r="D609" s="286"/>
    </row>
    <row r="610" customFormat="false" ht="12" hidden="false" customHeight="false" outlineLevel="0" collapsed="false">
      <c r="D610" s="286"/>
    </row>
    <row r="611" customFormat="false" ht="12" hidden="false" customHeight="false" outlineLevel="0" collapsed="false">
      <c r="D611" s="286"/>
    </row>
    <row r="612" customFormat="false" ht="12" hidden="false" customHeight="false" outlineLevel="0" collapsed="false">
      <c r="D612" s="286"/>
    </row>
    <row r="613" customFormat="false" ht="12" hidden="false" customHeight="false" outlineLevel="0" collapsed="false">
      <c r="D613" s="286"/>
    </row>
    <row r="614" customFormat="false" ht="12" hidden="false" customHeight="false" outlineLevel="0" collapsed="false">
      <c r="D614" s="286"/>
    </row>
    <row r="615" customFormat="false" ht="12" hidden="false" customHeight="false" outlineLevel="0" collapsed="false">
      <c r="D615" s="286"/>
    </row>
    <row r="616" customFormat="false" ht="12" hidden="false" customHeight="false" outlineLevel="0" collapsed="false">
      <c r="D616" s="286"/>
    </row>
    <row r="617" customFormat="false" ht="12" hidden="false" customHeight="false" outlineLevel="0" collapsed="false">
      <c r="D617" s="286"/>
    </row>
    <row r="618" customFormat="false" ht="12" hidden="false" customHeight="false" outlineLevel="0" collapsed="false">
      <c r="D618" s="286"/>
    </row>
    <row r="619" customFormat="false" ht="12" hidden="false" customHeight="false" outlineLevel="0" collapsed="false">
      <c r="D619" s="286"/>
    </row>
    <row r="620" customFormat="false" ht="12" hidden="false" customHeight="false" outlineLevel="0" collapsed="false">
      <c r="D620" s="286"/>
    </row>
    <row r="621" customFormat="false" ht="12" hidden="false" customHeight="false" outlineLevel="0" collapsed="false">
      <c r="D621" s="286"/>
    </row>
    <row r="622" customFormat="false" ht="12" hidden="false" customHeight="false" outlineLevel="0" collapsed="false">
      <c r="D622" s="286"/>
    </row>
    <row r="623" customFormat="false" ht="12" hidden="false" customHeight="false" outlineLevel="0" collapsed="false">
      <c r="D623" s="286"/>
    </row>
    <row r="624" customFormat="false" ht="12" hidden="false" customHeight="false" outlineLevel="0" collapsed="false">
      <c r="D624" s="286"/>
    </row>
    <row r="625" customFormat="false" ht="12" hidden="false" customHeight="false" outlineLevel="0" collapsed="false">
      <c r="D625" s="286"/>
    </row>
    <row r="626" customFormat="false" ht="12" hidden="false" customHeight="false" outlineLevel="0" collapsed="false">
      <c r="D626" s="286"/>
    </row>
    <row r="627" customFormat="false" ht="12" hidden="false" customHeight="false" outlineLevel="0" collapsed="false">
      <c r="D627" s="286"/>
    </row>
    <row r="628" customFormat="false" ht="12" hidden="false" customHeight="false" outlineLevel="0" collapsed="false">
      <c r="D628" s="286"/>
    </row>
    <row r="629" customFormat="false" ht="12" hidden="false" customHeight="false" outlineLevel="0" collapsed="false">
      <c r="D629" s="286"/>
    </row>
    <row r="630" customFormat="false" ht="12" hidden="false" customHeight="false" outlineLevel="0" collapsed="false">
      <c r="D630" s="286"/>
    </row>
    <row r="631" customFormat="false" ht="12" hidden="false" customHeight="false" outlineLevel="0" collapsed="false">
      <c r="D631" s="286"/>
    </row>
    <row r="632" customFormat="false" ht="12" hidden="false" customHeight="false" outlineLevel="0" collapsed="false">
      <c r="D632" s="286"/>
    </row>
    <row r="633" customFormat="false" ht="12" hidden="false" customHeight="false" outlineLevel="0" collapsed="false">
      <c r="D633" s="286"/>
    </row>
    <row r="634" customFormat="false" ht="12" hidden="false" customHeight="false" outlineLevel="0" collapsed="false">
      <c r="D634" s="286"/>
    </row>
    <row r="635" customFormat="false" ht="12" hidden="false" customHeight="false" outlineLevel="0" collapsed="false">
      <c r="D635" s="286"/>
    </row>
    <row r="636" customFormat="false" ht="12" hidden="false" customHeight="false" outlineLevel="0" collapsed="false">
      <c r="D636" s="286"/>
    </row>
    <row r="637" customFormat="false" ht="12" hidden="false" customHeight="false" outlineLevel="0" collapsed="false">
      <c r="D637" s="286"/>
    </row>
    <row r="638" customFormat="false" ht="12" hidden="false" customHeight="false" outlineLevel="0" collapsed="false">
      <c r="D638" s="286"/>
    </row>
    <row r="639" customFormat="false" ht="12" hidden="false" customHeight="false" outlineLevel="0" collapsed="false">
      <c r="D639" s="286"/>
    </row>
    <row r="640" customFormat="false" ht="12" hidden="false" customHeight="false" outlineLevel="0" collapsed="false">
      <c r="D640" s="286"/>
    </row>
    <row r="641" customFormat="false" ht="12" hidden="false" customHeight="false" outlineLevel="0" collapsed="false">
      <c r="D641" s="286"/>
    </row>
    <row r="642" customFormat="false" ht="12" hidden="false" customHeight="false" outlineLevel="0" collapsed="false">
      <c r="D642" s="286"/>
    </row>
    <row r="643" customFormat="false" ht="12" hidden="false" customHeight="false" outlineLevel="0" collapsed="false">
      <c r="D643" s="286"/>
    </row>
    <row r="644" customFormat="false" ht="12" hidden="false" customHeight="false" outlineLevel="0" collapsed="false">
      <c r="D644" s="286"/>
    </row>
    <row r="645" customFormat="false" ht="12" hidden="false" customHeight="false" outlineLevel="0" collapsed="false">
      <c r="D645" s="286"/>
    </row>
    <row r="646" customFormat="false" ht="12" hidden="false" customHeight="false" outlineLevel="0" collapsed="false">
      <c r="D646" s="286"/>
    </row>
    <row r="647" customFormat="false" ht="12" hidden="false" customHeight="false" outlineLevel="0" collapsed="false">
      <c r="D647" s="286"/>
    </row>
    <row r="648" customFormat="false" ht="12" hidden="false" customHeight="false" outlineLevel="0" collapsed="false">
      <c r="D648" s="286"/>
    </row>
    <row r="649" customFormat="false" ht="12" hidden="false" customHeight="false" outlineLevel="0" collapsed="false">
      <c r="D649" s="286"/>
    </row>
    <row r="650" customFormat="false" ht="12" hidden="false" customHeight="false" outlineLevel="0" collapsed="false">
      <c r="D650" s="286"/>
    </row>
    <row r="651" customFormat="false" ht="12" hidden="false" customHeight="false" outlineLevel="0" collapsed="false">
      <c r="D651" s="286"/>
    </row>
    <row r="652" customFormat="false" ht="12" hidden="false" customHeight="false" outlineLevel="0" collapsed="false">
      <c r="D652" s="286"/>
    </row>
    <row r="653" customFormat="false" ht="12" hidden="false" customHeight="false" outlineLevel="0" collapsed="false">
      <c r="D653" s="286"/>
    </row>
    <row r="654" customFormat="false" ht="12" hidden="false" customHeight="false" outlineLevel="0" collapsed="false">
      <c r="D654" s="286"/>
    </row>
    <row r="655" customFormat="false" ht="12" hidden="false" customHeight="false" outlineLevel="0" collapsed="false">
      <c r="D655" s="286"/>
    </row>
    <row r="656" customFormat="false" ht="12" hidden="false" customHeight="false" outlineLevel="0" collapsed="false">
      <c r="D656" s="286"/>
    </row>
    <row r="657" customFormat="false" ht="12" hidden="false" customHeight="false" outlineLevel="0" collapsed="false">
      <c r="D657" s="286"/>
    </row>
    <row r="658" customFormat="false" ht="12" hidden="false" customHeight="false" outlineLevel="0" collapsed="false">
      <c r="D658" s="286"/>
    </row>
    <row r="659" customFormat="false" ht="12" hidden="false" customHeight="false" outlineLevel="0" collapsed="false">
      <c r="D659" s="286"/>
    </row>
    <row r="660" customFormat="false" ht="12" hidden="false" customHeight="false" outlineLevel="0" collapsed="false">
      <c r="D660" s="286"/>
    </row>
    <row r="661" customFormat="false" ht="12" hidden="false" customHeight="false" outlineLevel="0" collapsed="false">
      <c r="D661" s="286"/>
    </row>
    <row r="662" customFormat="false" ht="12" hidden="false" customHeight="false" outlineLevel="0" collapsed="false">
      <c r="D662" s="286"/>
    </row>
    <row r="663" customFormat="false" ht="12" hidden="false" customHeight="false" outlineLevel="0" collapsed="false">
      <c r="D663" s="286"/>
    </row>
    <row r="664" customFormat="false" ht="12" hidden="false" customHeight="false" outlineLevel="0" collapsed="false">
      <c r="D664" s="286"/>
    </row>
    <row r="665" customFormat="false" ht="12" hidden="false" customHeight="false" outlineLevel="0" collapsed="false">
      <c r="D665" s="286"/>
    </row>
    <row r="666" customFormat="false" ht="12" hidden="false" customHeight="false" outlineLevel="0" collapsed="false">
      <c r="D666" s="286"/>
    </row>
    <row r="667" customFormat="false" ht="12" hidden="false" customHeight="false" outlineLevel="0" collapsed="false">
      <c r="D667" s="286"/>
    </row>
    <row r="668" customFormat="false" ht="12" hidden="false" customHeight="false" outlineLevel="0" collapsed="false">
      <c r="D668" s="286"/>
    </row>
    <row r="669" customFormat="false" ht="12" hidden="false" customHeight="false" outlineLevel="0" collapsed="false">
      <c r="D669" s="286"/>
    </row>
    <row r="670" customFormat="false" ht="12" hidden="false" customHeight="false" outlineLevel="0" collapsed="false">
      <c r="D670" s="286"/>
    </row>
    <row r="671" customFormat="false" ht="12" hidden="false" customHeight="false" outlineLevel="0" collapsed="false">
      <c r="D671" s="286"/>
    </row>
    <row r="672" customFormat="false" ht="12" hidden="false" customHeight="false" outlineLevel="0" collapsed="false">
      <c r="D672" s="286"/>
    </row>
    <row r="673" customFormat="false" ht="12" hidden="false" customHeight="false" outlineLevel="0" collapsed="false">
      <c r="D673" s="286"/>
    </row>
    <row r="674" customFormat="false" ht="12" hidden="false" customHeight="false" outlineLevel="0" collapsed="false">
      <c r="D674" s="286"/>
    </row>
    <row r="675" customFormat="false" ht="12" hidden="false" customHeight="false" outlineLevel="0" collapsed="false">
      <c r="D675" s="286"/>
    </row>
    <row r="676" customFormat="false" ht="12" hidden="false" customHeight="false" outlineLevel="0" collapsed="false">
      <c r="D676" s="286"/>
    </row>
    <row r="677" customFormat="false" ht="12" hidden="false" customHeight="false" outlineLevel="0" collapsed="false">
      <c r="D677" s="286"/>
    </row>
    <row r="678" customFormat="false" ht="12" hidden="false" customHeight="false" outlineLevel="0" collapsed="false">
      <c r="D678" s="286"/>
    </row>
    <row r="679" customFormat="false" ht="12" hidden="false" customHeight="false" outlineLevel="0" collapsed="false">
      <c r="D679" s="286"/>
    </row>
    <row r="680" customFormat="false" ht="12" hidden="false" customHeight="false" outlineLevel="0" collapsed="false">
      <c r="D680" s="286"/>
    </row>
    <row r="681" customFormat="false" ht="12" hidden="false" customHeight="false" outlineLevel="0" collapsed="false">
      <c r="D681" s="286"/>
    </row>
    <row r="682" customFormat="false" ht="12" hidden="false" customHeight="false" outlineLevel="0" collapsed="false">
      <c r="D682" s="286"/>
    </row>
    <row r="683" customFormat="false" ht="12" hidden="false" customHeight="false" outlineLevel="0" collapsed="false">
      <c r="D683" s="286"/>
    </row>
    <row r="684" customFormat="false" ht="12" hidden="false" customHeight="false" outlineLevel="0" collapsed="false">
      <c r="D684" s="286"/>
    </row>
    <row r="685" customFormat="false" ht="12" hidden="false" customHeight="false" outlineLevel="0" collapsed="false">
      <c r="D685" s="286"/>
    </row>
    <row r="686" customFormat="false" ht="12" hidden="false" customHeight="false" outlineLevel="0" collapsed="false">
      <c r="D686" s="286"/>
    </row>
    <row r="687" customFormat="false" ht="12" hidden="false" customHeight="false" outlineLevel="0" collapsed="false">
      <c r="D687" s="286"/>
    </row>
    <row r="688" customFormat="false" ht="12" hidden="false" customHeight="false" outlineLevel="0" collapsed="false">
      <c r="D688" s="286"/>
    </row>
    <row r="689" customFormat="false" ht="12" hidden="false" customHeight="false" outlineLevel="0" collapsed="false">
      <c r="D689" s="286"/>
    </row>
    <row r="690" customFormat="false" ht="12" hidden="false" customHeight="false" outlineLevel="0" collapsed="false">
      <c r="D690" s="286"/>
    </row>
    <row r="691" customFormat="false" ht="12" hidden="false" customHeight="false" outlineLevel="0" collapsed="false">
      <c r="D691" s="286"/>
    </row>
    <row r="692" customFormat="false" ht="12" hidden="false" customHeight="false" outlineLevel="0" collapsed="false">
      <c r="D692" s="286"/>
    </row>
    <row r="693" customFormat="false" ht="12" hidden="false" customHeight="false" outlineLevel="0" collapsed="false">
      <c r="D693" s="286"/>
    </row>
    <row r="694" customFormat="false" ht="12" hidden="false" customHeight="false" outlineLevel="0" collapsed="false">
      <c r="D694" s="286"/>
    </row>
    <row r="695" customFormat="false" ht="12" hidden="false" customHeight="false" outlineLevel="0" collapsed="false">
      <c r="D695" s="286"/>
    </row>
    <row r="696" customFormat="false" ht="12" hidden="false" customHeight="false" outlineLevel="0" collapsed="false">
      <c r="D696" s="286"/>
    </row>
    <row r="697" customFormat="false" ht="12" hidden="false" customHeight="false" outlineLevel="0" collapsed="false">
      <c r="D697" s="286"/>
    </row>
    <row r="698" customFormat="false" ht="12" hidden="false" customHeight="false" outlineLevel="0" collapsed="false">
      <c r="D698" s="286"/>
    </row>
    <row r="699" customFormat="false" ht="12" hidden="false" customHeight="false" outlineLevel="0" collapsed="false">
      <c r="D699" s="286"/>
    </row>
    <row r="700" customFormat="false" ht="12" hidden="false" customHeight="false" outlineLevel="0" collapsed="false">
      <c r="D700" s="286"/>
    </row>
    <row r="701" customFormat="false" ht="12" hidden="false" customHeight="false" outlineLevel="0" collapsed="false">
      <c r="D701" s="286"/>
    </row>
    <row r="702" customFormat="false" ht="12" hidden="false" customHeight="false" outlineLevel="0" collapsed="false">
      <c r="D702" s="286"/>
    </row>
    <row r="703" customFormat="false" ht="12" hidden="false" customHeight="false" outlineLevel="0" collapsed="false">
      <c r="D703" s="286"/>
    </row>
    <row r="704" customFormat="false" ht="12" hidden="false" customHeight="false" outlineLevel="0" collapsed="false">
      <c r="D704" s="286"/>
    </row>
    <row r="705" customFormat="false" ht="12" hidden="false" customHeight="false" outlineLevel="0" collapsed="false">
      <c r="D705" s="286"/>
    </row>
    <row r="706" customFormat="false" ht="12" hidden="false" customHeight="false" outlineLevel="0" collapsed="false">
      <c r="D706" s="286"/>
    </row>
    <row r="707" customFormat="false" ht="12" hidden="false" customHeight="false" outlineLevel="0" collapsed="false">
      <c r="D707" s="286"/>
    </row>
    <row r="708" customFormat="false" ht="12" hidden="false" customHeight="false" outlineLevel="0" collapsed="false">
      <c r="D708" s="286"/>
    </row>
    <row r="709" customFormat="false" ht="12" hidden="false" customHeight="false" outlineLevel="0" collapsed="false">
      <c r="D709" s="286"/>
    </row>
    <row r="710" customFormat="false" ht="12" hidden="false" customHeight="false" outlineLevel="0" collapsed="false">
      <c r="D710" s="286"/>
    </row>
    <row r="711" customFormat="false" ht="12" hidden="false" customHeight="false" outlineLevel="0" collapsed="false">
      <c r="D711" s="286"/>
    </row>
    <row r="712" customFormat="false" ht="12" hidden="false" customHeight="false" outlineLevel="0" collapsed="false">
      <c r="D712" s="286"/>
    </row>
    <row r="713" customFormat="false" ht="12" hidden="false" customHeight="false" outlineLevel="0" collapsed="false">
      <c r="D713" s="286"/>
    </row>
    <row r="714" customFormat="false" ht="12" hidden="false" customHeight="false" outlineLevel="0" collapsed="false">
      <c r="D714" s="286"/>
    </row>
    <row r="715" customFormat="false" ht="12" hidden="false" customHeight="false" outlineLevel="0" collapsed="false">
      <c r="D715" s="286"/>
    </row>
    <row r="716" customFormat="false" ht="12" hidden="false" customHeight="false" outlineLevel="0" collapsed="false">
      <c r="D716" s="286"/>
    </row>
    <row r="717" customFormat="false" ht="12" hidden="false" customHeight="false" outlineLevel="0" collapsed="false">
      <c r="D717" s="286"/>
    </row>
    <row r="718" customFormat="false" ht="12" hidden="false" customHeight="false" outlineLevel="0" collapsed="false">
      <c r="D718" s="286"/>
    </row>
    <row r="719" customFormat="false" ht="12" hidden="false" customHeight="false" outlineLevel="0" collapsed="false">
      <c r="D719" s="286"/>
    </row>
    <row r="720" customFormat="false" ht="12" hidden="false" customHeight="false" outlineLevel="0" collapsed="false">
      <c r="D720" s="286"/>
    </row>
    <row r="721" customFormat="false" ht="12" hidden="false" customHeight="false" outlineLevel="0" collapsed="false">
      <c r="D721" s="286"/>
    </row>
    <row r="722" customFormat="false" ht="12" hidden="false" customHeight="false" outlineLevel="0" collapsed="false">
      <c r="D722" s="286"/>
    </row>
    <row r="723" customFormat="false" ht="12" hidden="false" customHeight="false" outlineLevel="0" collapsed="false">
      <c r="D723" s="286"/>
    </row>
    <row r="724" customFormat="false" ht="12" hidden="false" customHeight="false" outlineLevel="0" collapsed="false">
      <c r="D724" s="286"/>
    </row>
    <row r="725" customFormat="false" ht="12" hidden="false" customHeight="false" outlineLevel="0" collapsed="false">
      <c r="D725" s="286"/>
    </row>
    <row r="726" customFormat="false" ht="12" hidden="false" customHeight="false" outlineLevel="0" collapsed="false">
      <c r="D726" s="286"/>
    </row>
    <row r="727" customFormat="false" ht="12" hidden="false" customHeight="false" outlineLevel="0" collapsed="false">
      <c r="D727" s="286"/>
    </row>
    <row r="728" customFormat="false" ht="12" hidden="false" customHeight="false" outlineLevel="0" collapsed="false">
      <c r="D728" s="286"/>
    </row>
    <row r="729" customFormat="false" ht="12" hidden="false" customHeight="false" outlineLevel="0" collapsed="false">
      <c r="D729" s="286"/>
    </row>
    <row r="730" customFormat="false" ht="12" hidden="false" customHeight="false" outlineLevel="0" collapsed="false">
      <c r="D730" s="286"/>
    </row>
    <row r="731" customFormat="false" ht="12" hidden="false" customHeight="false" outlineLevel="0" collapsed="false">
      <c r="D731" s="286"/>
    </row>
    <row r="732" customFormat="false" ht="12" hidden="false" customHeight="false" outlineLevel="0" collapsed="false">
      <c r="D732" s="286"/>
    </row>
    <row r="733" customFormat="false" ht="12" hidden="false" customHeight="false" outlineLevel="0" collapsed="false">
      <c r="D733" s="286"/>
    </row>
    <row r="734" customFormat="false" ht="12" hidden="false" customHeight="false" outlineLevel="0" collapsed="false">
      <c r="D734" s="286"/>
    </row>
    <row r="735" customFormat="false" ht="12" hidden="false" customHeight="false" outlineLevel="0" collapsed="false">
      <c r="D735" s="286"/>
    </row>
    <row r="736" customFormat="false" ht="12" hidden="false" customHeight="false" outlineLevel="0" collapsed="false">
      <c r="D736" s="286"/>
    </row>
    <row r="737" customFormat="false" ht="12" hidden="false" customHeight="false" outlineLevel="0" collapsed="false">
      <c r="D737" s="286"/>
    </row>
    <row r="738" customFormat="false" ht="12" hidden="false" customHeight="false" outlineLevel="0" collapsed="false">
      <c r="D738" s="286"/>
    </row>
    <row r="739" customFormat="false" ht="12" hidden="false" customHeight="false" outlineLevel="0" collapsed="false">
      <c r="D739" s="286"/>
    </row>
    <row r="740" customFormat="false" ht="12" hidden="false" customHeight="false" outlineLevel="0" collapsed="false">
      <c r="D740" s="286"/>
    </row>
    <row r="741" customFormat="false" ht="12" hidden="false" customHeight="false" outlineLevel="0" collapsed="false">
      <c r="D741" s="286"/>
    </row>
    <row r="742" customFormat="false" ht="12" hidden="false" customHeight="false" outlineLevel="0" collapsed="false">
      <c r="D742" s="286"/>
    </row>
    <row r="743" customFormat="false" ht="12" hidden="false" customHeight="false" outlineLevel="0" collapsed="false">
      <c r="D743" s="286"/>
    </row>
    <row r="744" customFormat="false" ht="12" hidden="false" customHeight="false" outlineLevel="0" collapsed="false">
      <c r="D744" s="286"/>
    </row>
    <row r="745" customFormat="false" ht="12" hidden="false" customHeight="false" outlineLevel="0" collapsed="false">
      <c r="D745" s="286"/>
    </row>
    <row r="746" customFormat="false" ht="12" hidden="false" customHeight="false" outlineLevel="0" collapsed="false">
      <c r="D746" s="286"/>
    </row>
    <row r="747" customFormat="false" ht="12" hidden="false" customHeight="false" outlineLevel="0" collapsed="false">
      <c r="D747" s="286"/>
    </row>
    <row r="748" customFormat="false" ht="12" hidden="false" customHeight="false" outlineLevel="0" collapsed="false">
      <c r="D748" s="286"/>
    </row>
    <row r="749" customFormat="false" ht="12" hidden="false" customHeight="false" outlineLevel="0" collapsed="false">
      <c r="D749" s="286"/>
    </row>
    <row r="750" customFormat="false" ht="12" hidden="false" customHeight="false" outlineLevel="0" collapsed="false">
      <c r="D750" s="286"/>
    </row>
    <row r="751" customFormat="false" ht="12" hidden="false" customHeight="false" outlineLevel="0" collapsed="false">
      <c r="D751" s="286"/>
    </row>
    <row r="752" customFormat="false" ht="12" hidden="false" customHeight="false" outlineLevel="0" collapsed="false">
      <c r="D752" s="286"/>
    </row>
    <row r="753" customFormat="false" ht="12" hidden="false" customHeight="false" outlineLevel="0" collapsed="false">
      <c r="D753" s="286"/>
    </row>
    <row r="754" customFormat="false" ht="12" hidden="false" customHeight="false" outlineLevel="0" collapsed="false">
      <c r="D754" s="286"/>
    </row>
    <row r="755" customFormat="false" ht="12" hidden="false" customHeight="false" outlineLevel="0" collapsed="false">
      <c r="D755" s="286"/>
    </row>
    <row r="756" customFormat="false" ht="12" hidden="false" customHeight="false" outlineLevel="0" collapsed="false">
      <c r="D756" s="286"/>
    </row>
    <row r="757" customFormat="false" ht="12" hidden="false" customHeight="false" outlineLevel="0" collapsed="false">
      <c r="D757" s="286"/>
    </row>
    <row r="758" customFormat="false" ht="12" hidden="false" customHeight="false" outlineLevel="0" collapsed="false">
      <c r="D758" s="286"/>
    </row>
    <row r="759" customFormat="false" ht="12" hidden="false" customHeight="false" outlineLevel="0" collapsed="false">
      <c r="D759" s="286"/>
    </row>
    <row r="760" customFormat="false" ht="12" hidden="false" customHeight="false" outlineLevel="0" collapsed="false">
      <c r="D760" s="286"/>
    </row>
    <row r="761" customFormat="false" ht="12" hidden="false" customHeight="false" outlineLevel="0" collapsed="false">
      <c r="D761" s="286"/>
    </row>
    <row r="762" customFormat="false" ht="12" hidden="false" customHeight="false" outlineLevel="0" collapsed="false">
      <c r="D762" s="286"/>
    </row>
    <row r="763" customFormat="false" ht="12" hidden="false" customHeight="false" outlineLevel="0" collapsed="false">
      <c r="D763" s="286"/>
    </row>
    <row r="764" customFormat="false" ht="12" hidden="false" customHeight="false" outlineLevel="0" collapsed="false">
      <c r="D764" s="286"/>
    </row>
    <row r="765" customFormat="false" ht="12" hidden="false" customHeight="false" outlineLevel="0" collapsed="false">
      <c r="D765" s="286"/>
    </row>
    <row r="766" customFormat="false" ht="12" hidden="false" customHeight="false" outlineLevel="0" collapsed="false">
      <c r="D766" s="286"/>
    </row>
    <row r="767" customFormat="false" ht="12" hidden="false" customHeight="false" outlineLevel="0" collapsed="false">
      <c r="D767" s="286"/>
    </row>
    <row r="768" customFormat="false" ht="12" hidden="false" customHeight="false" outlineLevel="0" collapsed="false">
      <c r="D768" s="286"/>
    </row>
    <row r="769" customFormat="false" ht="12" hidden="false" customHeight="false" outlineLevel="0" collapsed="false">
      <c r="D769" s="286"/>
    </row>
    <row r="770" customFormat="false" ht="12" hidden="false" customHeight="false" outlineLevel="0" collapsed="false">
      <c r="D770" s="286"/>
    </row>
    <row r="771" customFormat="false" ht="12" hidden="false" customHeight="false" outlineLevel="0" collapsed="false">
      <c r="D771" s="286"/>
    </row>
    <row r="772" customFormat="false" ht="12" hidden="false" customHeight="false" outlineLevel="0" collapsed="false">
      <c r="D772" s="286"/>
    </row>
    <row r="773" customFormat="false" ht="12" hidden="false" customHeight="false" outlineLevel="0" collapsed="false">
      <c r="D773" s="286"/>
    </row>
    <row r="774" customFormat="false" ht="12" hidden="false" customHeight="false" outlineLevel="0" collapsed="false">
      <c r="D774" s="286"/>
    </row>
    <row r="775" customFormat="false" ht="12" hidden="false" customHeight="false" outlineLevel="0" collapsed="false">
      <c r="D775" s="286"/>
    </row>
    <row r="776" customFormat="false" ht="12" hidden="false" customHeight="false" outlineLevel="0" collapsed="false">
      <c r="D776" s="286"/>
    </row>
    <row r="777" customFormat="false" ht="12" hidden="false" customHeight="false" outlineLevel="0" collapsed="false">
      <c r="D777" s="286"/>
    </row>
    <row r="778" customFormat="false" ht="12" hidden="false" customHeight="false" outlineLevel="0" collapsed="false">
      <c r="D778" s="286"/>
    </row>
    <row r="779" customFormat="false" ht="12" hidden="false" customHeight="false" outlineLevel="0" collapsed="false">
      <c r="D779" s="286"/>
    </row>
    <row r="780" customFormat="false" ht="12" hidden="false" customHeight="false" outlineLevel="0" collapsed="false">
      <c r="D780" s="286"/>
    </row>
    <row r="781" customFormat="false" ht="12" hidden="false" customHeight="false" outlineLevel="0" collapsed="false">
      <c r="D781" s="286"/>
    </row>
    <row r="782" customFormat="false" ht="12" hidden="false" customHeight="false" outlineLevel="0" collapsed="false">
      <c r="D782" s="286"/>
    </row>
    <row r="783" customFormat="false" ht="12" hidden="false" customHeight="false" outlineLevel="0" collapsed="false">
      <c r="D783" s="286"/>
    </row>
    <row r="784" customFormat="false" ht="12" hidden="false" customHeight="false" outlineLevel="0" collapsed="false">
      <c r="D784" s="286"/>
    </row>
    <row r="785" customFormat="false" ht="12" hidden="false" customHeight="false" outlineLevel="0" collapsed="false">
      <c r="D785" s="286"/>
    </row>
    <row r="786" customFormat="false" ht="12" hidden="false" customHeight="false" outlineLevel="0" collapsed="false">
      <c r="D786" s="286"/>
    </row>
    <row r="787" customFormat="false" ht="12" hidden="false" customHeight="false" outlineLevel="0" collapsed="false">
      <c r="D787" s="286"/>
    </row>
    <row r="788" customFormat="false" ht="12" hidden="false" customHeight="false" outlineLevel="0" collapsed="false">
      <c r="D788" s="286"/>
    </row>
    <row r="789" customFormat="false" ht="12" hidden="false" customHeight="false" outlineLevel="0" collapsed="false">
      <c r="D789" s="286"/>
    </row>
    <row r="790" customFormat="false" ht="12" hidden="false" customHeight="false" outlineLevel="0" collapsed="false">
      <c r="D790" s="286"/>
    </row>
    <row r="791" customFormat="false" ht="12" hidden="false" customHeight="false" outlineLevel="0" collapsed="false">
      <c r="D791" s="286"/>
    </row>
    <row r="792" customFormat="false" ht="12" hidden="false" customHeight="false" outlineLevel="0" collapsed="false">
      <c r="D792" s="286"/>
    </row>
    <row r="793" customFormat="false" ht="12" hidden="false" customHeight="false" outlineLevel="0" collapsed="false">
      <c r="D793" s="286"/>
    </row>
    <row r="794" customFormat="false" ht="12" hidden="false" customHeight="false" outlineLevel="0" collapsed="false">
      <c r="D794" s="286"/>
    </row>
    <row r="795" customFormat="false" ht="12" hidden="false" customHeight="false" outlineLevel="0" collapsed="false">
      <c r="D795" s="286"/>
    </row>
    <row r="796" customFormat="false" ht="12" hidden="false" customHeight="false" outlineLevel="0" collapsed="false">
      <c r="D796" s="286"/>
    </row>
    <row r="797" customFormat="false" ht="12" hidden="false" customHeight="false" outlineLevel="0" collapsed="false">
      <c r="D797" s="286"/>
    </row>
    <row r="798" customFormat="false" ht="12" hidden="false" customHeight="false" outlineLevel="0" collapsed="false">
      <c r="D798" s="286"/>
    </row>
    <row r="799" customFormat="false" ht="12" hidden="false" customHeight="false" outlineLevel="0" collapsed="false">
      <c r="D799" s="286"/>
    </row>
    <row r="800" customFormat="false" ht="12" hidden="false" customHeight="false" outlineLevel="0" collapsed="false">
      <c r="D800" s="286"/>
    </row>
    <row r="801" customFormat="false" ht="12" hidden="false" customHeight="false" outlineLevel="0" collapsed="false">
      <c r="D801" s="286"/>
    </row>
    <row r="802" customFormat="false" ht="12" hidden="false" customHeight="false" outlineLevel="0" collapsed="false">
      <c r="D802" s="286"/>
    </row>
    <row r="803" customFormat="false" ht="12" hidden="false" customHeight="false" outlineLevel="0" collapsed="false">
      <c r="D803" s="286"/>
    </row>
    <row r="804" customFormat="false" ht="12" hidden="false" customHeight="false" outlineLevel="0" collapsed="false">
      <c r="D804" s="286"/>
    </row>
    <row r="805" customFormat="false" ht="12" hidden="false" customHeight="false" outlineLevel="0" collapsed="false">
      <c r="D805" s="286"/>
    </row>
    <row r="806" customFormat="false" ht="12" hidden="false" customHeight="false" outlineLevel="0" collapsed="false">
      <c r="D806" s="286"/>
    </row>
    <row r="807" customFormat="false" ht="12" hidden="false" customHeight="false" outlineLevel="0" collapsed="false">
      <c r="D807" s="286"/>
    </row>
    <row r="808" customFormat="false" ht="12" hidden="false" customHeight="false" outlineLevel="0" collapsed="false">
      <c r="D808" s="286"/>
    </row>
    <row r="809" customFormat="false" ht="12" hidden="false" customHeight="false" outlineLevel="0" collapsed="false">
      <c r="D809" s="286"/>
    </row>
    <row r="810" customFormat="false" ht="12" hidden="false" customHeight="false" outlineLevel="0" collapsed="false">
      <c r="D810" s="286"/>
    </row>
    <row r="811" customFormat="false" ht="12" hidden="false" customHeight="false" outlineLevel="0" collapsed="false">
      <c r="D811" s="286"/>
    </row>
    <row r="812" customFormat="false" ht="12" hidden="false" customHeight="false" outlineLevel="0" collapsed="false">
      <c r="D812" s="286"/>
    </row>
    <row r="813" customFormat="false" ht="12" hidden="false" customHeight="false" outlineLevel="0" collapsed="false">
      <c r="D813" s="286"/>
    </row>
    <row r="814" customFormat="false" ht="12" hidden="false" customHeight="false" outlineLevel="0" collapsed="false">
      <c r="D814" s="286"/>
    </row>
    <row r="815" customFormat="false" ht="12" hidden="false" customHeight="false" outlineLevel="0" collapsed="false">
      <c r="D815" s="286"/>
    </row>
    <row r="816" customFormat="false" ht="12" hidden="false" customHeight="false" outlineLevel="0" collapsed="false">
      <c r="D816" s="286"/>
    </row>
    <row r="817" customFormat="false" ht="12" hidden="false" customHeight="false" outlineLevel="0" collapsed="false">
      <c r="D817" s="286"/>
    </row>
    <row r="818" customFormat="false" ht="12" hidden="false" customHeight="false" outlineLevel="0" collapsed="false">
      <c r="D818" s="286"/>
    </row>
    <row r="819" customFormat="false" ht="12" hidden="false" customHeight="false" outlineLevel="0" collapsed="false">
      <c r="D819" s="286"/>
    </row>
    <row r="820" customFormat="false" ht="12" hidden="false" customHeight="false" outlineLevel="0" collapsed="false">
      <c r="D820" s="286"/>
    </row>
    <row r="821" customFormat="false" ht="12" hidden="false" customHeight="false" outlineLevel="0" collapsed="false">
      <c r="D821" s="286"/>
    </row>
    <row r="822" customFormat="false" ht="12" hidden="false" customHeight="false" outlineLevel="0" collapsed="false">
      <c r="D822" s="286"/>
    </row>
    <row r="823" customFormat="false" ht="12" hidden="false" customHeight="false" outlineLevel="0" collapsed="false">
      <c r="D823" s="286"/>
    </row>
    <row r="824" customFormat="false" ht="12" hidden="false" customHeight="false" outlineLevel="0" collapsed="false">
      <c r="D824" s="286"/>
    </row>
    <row r="825" customFormat="false" ht="12" hidden="false" customHeight="false" outlineLevel="0" collapsed="false">
      <c r="D825" s="286"/>
    </row>
    <row r="826" customFormat="false" ht="12" hidden="false" customHeight="false" outlineLevel="0" collapsed="false">
      <c r="D826" s="286"/>
    </row>
    <row r="827" customFormat="false" ht="12" hidden="false" customHeight="false" outlineLevel="0" collapsed="false">
      <c r="D827" s="286"/>
    </row>
    <row r="828" customFormat="false" ht="12" hidden="false" customHeight="false" outlineLevel="0" collapsed="false">
      <c r="D828" s="286"/>
    </row>
    <row r="829" customFormat="false" ht="12" hidden="false" customHeight="false" outlineLevel="0" collapsed="false">
      <c r="D829" s="286"/>
    </row>
    <row r="830" customFormat="false" ht="12" hidden="false" customHeight="false" outlineLevel="0" collapsed="false">
      <c r="D830" s="286"/>
    </row>
    <row r="831" customFormat="false" ht="12" hidden="false" customHeight="false" outlineLevel="0" collapsed="false">
      <c r="D831" s="286"/>
    </row>
    <row r="832" customFormat="false" ht="12" hidden="false" customHeight="false" outlineLevel="0" collapsed="false">
      <c r="D832" s="286"/>
    </row>
    <row r="833" customFormat="false" ht="12" hidden="false" customHeight="false" outlineLevel="0" collapsed="false">
      <c r="D833" s="286"/>
    </row>
    <row r="834" customFormat="false" ht="12" hidden="false" customHeight="false" outlineLevel="0" collapsed="false">
      <c r="D834" s="286"/>
    </row>
    <row r="835" customFormat="false" ht="12" hidden="false" customHeight="false" outlineLevel="0" collapsed="false">
      <c r="D835" s="286"/>
    </row>
    <row r="836" customFormat="false" ht="12" hidden="false" customHeight="false" outlineLevel="0" collapsed="false">
      <c r="D836" s="286"/>
    </row>
    <row r="837" customFormat="false" ht="12" hidden="false" customHeight="false" outlineLevel="0" collapsed="false">
      <c r="D837" s="286"/>
    </row>
    <row r="838" customFormat="false" ht="12" hidden="false" customHeight="false" outlineLevel="0" collapsed="false">
      <c r="D838" s="286"/>
    </row>
    <row r="839" customFormat="false" ht="12" hidden="false" customHeight="false" outlineLevel="0" collapsed="false">
      <c r="D839" s="286"/>
    </row>
    <row r="840" customFormat="false" ht="12" hidden="false" customHeight="false" outlineLevel="0" collapsed="false">
      <c r="D840" s="286"/>
    </row>
    <row r="841" customFormat="false" ht="12" hidden="false" customHeight="false" outlineLevel="0" collapsed="false">
      <c r="D841" s="286"/>
    </row>
    <row r="842" customFormat="false" ht="12" hidden="false" customHeight="false" outlineLevel="0" collapsed="false">
      <c r="D842" s="286"/>
    </row>
    <row r="843" customFormat="false" ht="12" hidden="false" customHeight="false" outlineLevel="0" collapsed="false">
      <c r="D843" s="286"/>
    </row>
    <row r="844" customFormat="false" ht="12" hidden="false" customHeight="false" outlineLevel="0" collapsed="false">
      <c r="D844" s="286"/>
    </row>
    <row r="845" customFormat="false" ht="12" hidden="false" customHeight="false" outlineLevel="0" collapsed="false">
      <c r="D845" s="286"/>
    </row>
    <row r="846" customFormat="false" ht="12" hidden="false" customHeight="false" outlineLevel="0" collapsed="false">
      <c r="D846" s="286"/>
    </row>
    <row r="847" customFormat="false" ht="12" hidden="false" customHeight="false" outlineLevel="0" collapsed="false">
      <c r="D847" s="286"/>
    </row>
    <row r="848" customFormat="false" ht="12" hidden="false" customHeight="false" outlineLevel="0" collapsed="false">
      <c r="D848" s="286"/>
    </row>
    <row r="849" customFormat="false" ht="12" hidden="false" customHeight="false" outlineLevel="0" collapsed="false">
      <c r="D849" s="286"/>
    </row>
    <row r="850" customFormat="false" ht="12" hidden="false" customHeight="false" outlineLevel="0" collapsed="false">
      <c r="D850" s="286"/>
    </row>
    <row r="851" customFormat="false" ht="12" hidden="false" customHeight="false" outlineLevel="0" collapsed="false">
      <c r="D851" s="286"/>
    </row>
    <row r="852" customFormat="false" ht="12" hidden="false" customHeight="false" outlineLevel="0" collapsed="false">
      <c r="D852" s="286"/>
    </row>
    <row r="853" customFormat="false" ht="12" hidden="false" customHeight="false" outlineLevel="0" collapsed="false">
      <c r="D853" s="286"/>
    </row>
    <row r="854" customFormat="false" ht="12" hidden="false" customHeight="false" outlineLevel="0" collapsed="false">
      <c r="D854" s="286"/>
    </row>
    <row r="855" customFormat="false" ht="12" hidden="false" customHeight="false" outlineLevel="0" collapsed="false">
      <c r="D855" s="286"/>
    </row>
    <row r="856" customFormat="false" ht="12" hidden="false" customHeight="false" outlineLevel="0" collapsed="false">
      <c r="D856" s="286"/>
    </row>
    <row r="857" customFormat="false" ht="12" hidden="false" customHeight="false" outlineLevel="0" collapsed="false">
      <c r="D857" s="286"/>
    </row>
    <row r="858" customFormat="false" ht="12" hidden="false" customHeight="false" outlineLevel="0" collapsed="false">
      <c r="D858" s="286"/>
    </row>
    <row r="859" customFormat="false" ht="12" hidden="false" customHeight="false" outlineLevel="0" collapsed="false">
      <c r="D859" s="286"/>
    </row>
    <row r="860" customFormat="false" ht="12" hidden="false" customHeight="false" outlineLevel="0" collapsed="false">
      <c r="D860" s="286"/>
    </row>
    <row r="861" customFormat="false" ht="12" hidden="false" customHeight="false" outlineLevel="0" collapsed="false">
      <c r="D861" s="286"/>
    </row>
    <row r="862" customFormat="false" ht="12" hidden="false" customHeight="false" outlineLevel="0" collapsed="false">
      <c r="D862" s="286"/>
    </row>
    <row r="863" customFormat="false" ht="12" hidden="false" customHeight="false" outlineLevel="0" collapsed="false">
      <c r="D863" s="286"/>
    </row>
    <row r="864" customFormat="false" ht="12" hidden="false" customHeight="false" outlineLevel="0" collapsed="false">
      <c r="D864" s="286"/>
    </row>
    <row r="865" customFormat="false" ht="12" hidden="false" customHeight="false" outlineLevel="0" collapsed="false">
      <c r="D865" s="286"/>
    </row>
    <row r="866" customFormat="false" ht="12" hidden="false" customHeight="false" outlineLevel="0" collapsed="false">
      <c r="D866" s="286"/>
    </row>
    <row r="867" customFormat="false" ht="12" hidden="false" customHeight="false" outlineLevel="0" collapsed="false">
      <c r="D867" s="286"/>
    </row>
    <row r="868" customFormat="false" ht="12" hidden="false" customHeight="false" outlineLevel="0" collapsed="false">
      <c r="D868" s="286"/>
    </row>
    <row r="869" customFormat="false" ht="12" hidden="false" customHeight="false" outlineLevel="0" collapsed="false">
      <c r="D869" s="286"/>
    </row>
    <row r="870" customFormat="false" ht="12" hidden="false" customHeight="false" outlineLevel="0" collapsed="false">
      <c r="D870" s="286"/>
    </row>
    <row r="871" customFormat="false" ht="12" hidden="false" customHeight="false" outlineLevel="0" collapsed="false">
      <c r="D871" s="286"/>
    </row>
    <row r="872" customFormat="false" ht="12" hidden="false" customHeight="false" outlineLevel="0" collapsed="false">
      <c r="D872" s="286"/>
    </row>
    <row r="873" customFormat="false" ht="12" hidden="false" customHeight="false" outlineLevel="0" collapsed="false">
      <c r="D873" s="286"/>
    </row>
    <row r="874" customFormat="false" ht="12" hidden="false" customHeight="false" outlineLevel="0" collapsed="false">
      <c r="D874" s="286"/>
    </row>
    <row r="875" customFormat="false" ht="12" hidden="false" customHeight="false" outlineLevel="0" collapsed="false">
      <c r="D875" s="286"/>
    </row>
    <row r="876" customFormat="false" ht="12" hidden="false" customHeight="false" outlineLevel="0" collapsed="false">
      <c r="D876" s="286"/>
    </row>
    <row r="877" customFormat="false" ht="12" hidden="false" customHeight="false" outlineLevel="0" collapsed="false">
      <c r="D877" s="286"/>
    </row>
    <row r="878" customFormat="false" ht="12" hidden="false" customHeight="false" outlineLevel="0" collapsed="false">
      <c r="D878" s="286"/>
    </row>
    <row r="879" customFormat="false" ht="12" hidden="false" customHeight="false" outlineLevel="0" collapsed="false">
      <c r="D879" s="286"/>
    </row>
    <row r="880" customFormat="false" ht="12" hidden="false" customHeight="false" outlineLevel="0" collapsed="false">
      <c r="D880" s="286"/>
    </row>
    <row r="881" customFormat="false" ht="12" hidden="false" customHeight="false" outlineLevel="0" collapsed="false">
      <c r="D881" s="286"/>
    </row>
    <row r="882" customFormat="false" ht="12" hidden="false" customHeight="false" outlineLevel="0" collapsed="false">
      <c r="D882" s="286"/>
    </row>
    <row r="883" customFormat="false" ht="12" hidden="false" customHeight="false" outlineLevel="0" collapsed="false">
      <c r="D883" s="286"/>
    </row>
    <row r="884" customFormat="false" ht="12" hidden="false" customHeight="false" outlineLevel="0" collapsed="false">
      <c r="D884" s="286"/>
    </row>
    <row r="885" customFormat="false" ht="12" hidden="false" customHeight="false" outlineLevel="0" collapsed="false">
      <c r="D885" s="286"/>
    </row>
    <row r="886" customFormat="false" ht="12" hidden="false" customHeight="false" outlineLevel="0" collapsed="false">
      <c r="D886" s="286"/>
    </row>
    <row r="887" customFormat="false" ht="12" hidden="false" customHeight="false" outlineLevel="0" collapsed="false">
      <c r="D887" s="286"/>
    </row>
    <row r="888" customFormat="false" ht="12" hidden="false" customHeight="false" outlineLevel="0" collapsed="false">
      <c r="D888" s="286"/>
    </row>
    <row r="889" customFormat="false" ht="12" hidden="false" customHeight="false" outlineLevel="0" collapsed="false">
      <c r="D889" s="286"/>
    </row>
    <row r="890" customFormat="false" ht="12" hidden="false" customHeight="false" outlineLevel="0" collapsed="false">
      <c r="D890" s="286"/>
    </row>
    <row r="891" customFormat="false" ht="12" hidden="false" customHeight="false" outlineLevel="0" collapsed="false">
      <c r="D891" s="286"/>
    </row>
    <row r="892" customFormat="false" ht="12" hidden="false" customHeight="false" outlineLevel="0" collapsed="false">
      <c r="D892" s="286"/>
    </row>
    <row r="893" customFormat="false" ht="12" hidden="false" customHeight="false" outlineLevel="0" collapsed="false">
      <c r="D893" s="286"/>
    </row>
    <row r="894" customFormat="false" ht="12" hidden="false" customHeight="false" outlineLevel="0" collapsed="false">
      <c r="D894" s="286"/>
    </row>
    <row r="895" customFormat="false" ht="12" hidden="false" customHeight="false" outlineLevel="0" collapsed="false">
      <c r="D895" s="286"/>
    </row>
    <row r="896" customFormat="false" ht="12" hidden="false" customHeight="false" outlineLevel="0" collapsed="false">
      <c r="D896" s="286"/>
    </row>
    <row r="897" customFormat="false" ht="12" hidden="false" customHeight="false" outlineLevel="0" collapsed="false">
      <c r="D897" s="286"/>
    </row>
    <row r="898" customFormat="false" ht="12" hidden="false" customHeight="false" outlineLevel="0" collapsed="false">
      <c r="D898" s="286"/>
    </row>
    <row r="899" customFormat="false" ht="12" hidden="false" customHeight="false" outlineLevel="0" collapsed="false">
      <c r="D899" s="286"/>
    </row>
    <row r="900" customFormat="false" ht="12" hidden="false" customHeight="false" outlineLevel="0" collapsed="false">
      <c r="D900" s="286"/>
    </row>
    <row r="901" customFormat="false" ht="12" hidden="false" customHeight="false" outlineLevel="0" collapsed="false">
      <c r="D901" s="286"/>
    </row>
    <row r="902" customFormat="false" ht="12" hidden="false" customHeight="false" outlineLevel="0" collapsed="false">
      <c r="D902" s="286"/>
    </row>
    <row r="903" customFormat="false" ht="12" hidden="false" customHeight="false" outlineLevel="0" collapsed="false">
      <c r="D903" s="286"/>
    </row>
    <row r="904" customFormat="false" ht="12" hidden="false" customHeight="false" outlineLevel="0" collapsed="false">
      <c r="D904" s="286"/>
    </row>
    <row r="905" customFormat="false" ht="12" hidden="false" customHeight="false" outlineLevel="0" collapsed="false">
      <c r="D905" s="286"/>
    </row>
    <row r="906" customFormat="false" ht="12" hidden="false" customHeight="false" outlineLevel="0" collapsed="false">
      <c r="D906" s="286"/>
    </row>
    <row r="907" customFormat="false" ht="12" hidden="false" customHeight="false" outlineLevel="0" collapsed="false">
      <c r="D907" s="286"/>
    </row>
    <row r="908" customFormat="false" ht="12" hidden="false" customHeight="false" outlineLevel="0" collapsed="false">
      <c r="D908" s="286"/>
    </row>
    <row r="909" customFormat="false" ht="12" hidden="false" customHeight="false" outlineLevel="0" collapsed="false">
      <c r="D909" s="286"/>
    </row>
    <row r="910" customFormat="false" ht="12" hidden="false" customHeight="false" outlineLevel="0" collapsed="false">
      <c r="D910" s="286"/>
    </row>
    <row r="911" customFormat="false" ht="12" hidden="false" customHeight="false" outlineLevel="0" collapsed="false">
      <c r="D911" s="286"/>
    </row>
    <row r="912" customFormat="false" ht="12" hidden="false" customHeight="false" outlineLevel="0" collapsed="false">
      <c r="D912" s="286"/>
    </row>
    <row r="913" customFormat="false" ht="12" hidden="false" customHeight="false" outlineLevel="0" collapsed="false">
      <c r="D913" s="286"/>
    </row>
    <row r="914" customFormat="false" ht="12" hidden="false" customHeight="false" outlineLevel="0" collapsed="false">
      <c r="D914" s="286"/>
    </row>
    <row r="915" customFormat="false" ht="12" hidden="false" customHeight="false" outlineLevel="0" collapsed="false">
      <c r="D915" s="286"/>
    </row>
    <row r="916" customFormat="false" ht="12" hidden="false" customHeight="false" outlineLevel="0" collapsed="false">
      <c r="D916" s="286"/>
    </row>
    <row r="917" customFormat="false" ht="12" hidden="false" customHeight="false" outlineLevel="0" collapsed="false">
      <c r="D917" s="286"/>
    </row>
    <row r="918" customFormat="false" ht="12" hidden="false" customHeight="false" outlineLevel="0" collapsed="false">
      <c r="D918" s="286"/>
    </row>
    <row r="919" customFormat="false" ht="12" hidden="false" customHeight="false" outlineLevel="0" collapsed="false">
      <c r="D919" s="286"/>
    </row>
    <row r="920" customFormat="false" ht="12" hidden="false" customHeight="false" outlineLevel="0" collapsed="false">
      <c r="D920" s="286"/>
    </row>
    <row r="921" customFormat="false" ht="12" hidden="false" customHeight="false" outlineLevel="0" collapsed="false">
      <c r="D921" s="286"/>
    </row>
    <row r="922" customFormat="false" ht="12" hidden="false" customHeight="false" outlineLevel="0" collapsed="false">
      <c r="D922" s="286"/>
    </row>
    <row r="923" customFormat="false" ht="12" hidden="false" customHeight="false" outlineLevel="0" collapsed="false">
      <c r="D923" s="286"/>
    </row>
    <row r="924" customFormat="false" ht="12" hidden="false" customHeight="false" outlineLevel="0" collapsed="false">
      <c r="D924" s="286"/>
    </row>
    <row r="925" customFormat="false" ht="12" hidden="false" customHeight="false" outlineLevel="0" collapsed="false">
      <c r="D925" s="286"/>
    </row>
    <row r="926" customFormat="false" ht="12" hidden="false" customHeight="false" outlineLevel="0" collapsed="false">
      <c r="D926" s="286"/>
    </row>
    <row r="927" customFormat="false" ht="12" hidden="false" customHeight="false" outlineLevel="0" collapsed="false">
      <c r="D927" s="286"/>
    </row>
    <row r="928" customFormat="false" ht="12" hidden="false" customHeight="false" outlineLevel="0" collapsed="false">
      <c r="D928" s="286"/>
    </row>
    <row r="929" customFormat="false" ht="12" hidden="false" customHeight="false" outlineLevel="0" collapsed="false">
      <c r="D929" s="286"/>
    </row>
    <row r="930" customFormat="false" ht="12" hidden="false" customHeight="false" outlineLevel="0" collapsed="false">
      <c r="D930" s="286"/>
    </row>
    <row r="931" customFormat="false" ht="12" hidden="false" customHeight="false" outlineLevel="0" collapsed="false">
      <c r="D931" s="286"/>
    </row>
    <row r="932" customFormat="false" ht="12" hidden="false" customHeight="false" outlineLevel="0" collapsed="false">
      <c r="D932" s="286"/>
    </row>
    <row r="933" customFormat="false" ht="12" hidden="false" customHeight="false" outlineLevel="0" collapsed="false">
      <c r="D933" s="286"/>
    </row>
    <row r="934" customFormat="false" ht="12" hidden="false" customHeight="false" outlineLevel="0" collapsed="false">
      <c r="D934" s="286"/>
    </row>
    <row r="935" customFormat="false" ht="12" hidden="false" customHeight="false" outlineLevel="0" collapsed="false">
      <c r="D935" s="286"/>
    </row>
    <row r="936" customFormat="false" ht="12" hidden="false" customHeight="false" outlineLevel="0" collapsed="false">
      <c r="D936" s="286"/>
    </row>
    <row r="937" customFormat="false" ht="12" hidden="false" customHeight="false" outlineLevel="0" collapsed="false">
      <c r="D937" s="286"/>
    </row>
    <row r="938" customFormat="false" ht="12" hidden="false" customHeight="false" outlineLevel="0" collapsed="false">
      <c r="D938" s="286"/>
    </row>
    <row r="939" customFormat="false" ht="12" hidden="false" customHeight="false" outlineLevel="0" collapsed="false">
      <c r="D939" s="286"/>
    </row>
    <row r="940" customFormat="false" ht="12" hidden="false" customHeight="false" outlineLevel="0" collapsed="false">
      <c r="D940" s="286"/>
    </row>
    <row r="941" customFormat="false" ht="12" hidden="false" customHeight="false" outlineLevel="0" collapsed="false">
      <c r="D941" s="286"/>
    </row>
    <row r="942" customFormat="false" ht="12" hidden="false" customHeight="false" outlineLevel="0" collapsed="false">
      <c r="D942" s="286"/>
    </row>
    <row r="943" customFormat="false" ht="12" hidden="false" customHeight="false" outlineLevel="0" collapsed="false">
      <c r="D943" s="286"/>
    </row>
    <row r="944" customFormat="false" ht="12" hidden="false" customHeight="false" outlineLevel="0" collapsed="false">
      <c r="D944" s="286"/>
    </row>
    <row r="945" customFormat="false" ht="12" hidden="false" customHeight="false" outlineLevel="0" collapsed="false">
      <c r="D945" s="286"/>
    </row>
    <row r="946" customFormat="false" ht="12" hidden="false" customHeight="false" outlineLevel="0" collapsed="false">
      <c r="D946" s="286"/>
    </row>
    <row r="947" customFormat="false" ht="12" hidden="false" customHeight="false" outlineLevel="0" collapsed="false">
      <c r="D947" s="286"/>
    </row>
    <row r="948" customFormat="false" ht="12" hidden="false" customHeight="false" outlineLevel="0" collapsed="false">
      <c r="D948" s="286"/>
    </row>
    <row r="949" customFormat="false" ht="12" hidden="false" customHeight="false" outlineLevel="0" collapsed="false">
      <c r="D949" s="286"/>
    </row>
    <row r="950" customFormat="false" ht="12" hidden="false" customHeight="false" outlineLevel="0" collapsed="false">
      <c r="D950" s="286"/>
    </row>
    <row r="951" customFormat="false" ht="12" hidden="false" customHeight="false" outlineLevel="0" collapsed="false">
      <c r="D951" s="286"/>
    </row>
    <row r="952" customFormat="false" ht="12" hidden="false" customHeight="false" outlineLevel="0" collapsed="false">
      <c r="D952" s="286"/>
    </row>
    <row r="953" customFormat="false" ht="12" hidden="false" customHeight="false" outlineLevel="0" collapsed="false">
      <c r="D953" s="286"/>
    </row>
    <row r="954" customFormat="false" ht="12" hidden="false" customHeight="false" outlineLevel="0" collapsed="false">
      <c r="D954" s="286"/>
    </row>
    <row r="955" customFormat="false" ht="12" hidden="false" customHeight="false" outlineLevel="0" collapsed="false">
      <c r="D955" s="286"/>
    </row>
    <row r="956" customFormat="false" ht="12" hidden="false" customHeight="false" outlineLevel="0" collapsed="false">
      <c r="D956" s="286"/>
    </row>
    <row r="957" customFormat="false" ht="12" hidden="false" customHeight="false" outlineLevel="0" collapsed="false">
      <c r="D957" s="286"/>
    </row>
    <row r="958" customFormat="false" ht="12" hidden="false" customHeight="false" outlineLevel="0" collapsed="false">
      <c r="D958" s="286"/>
    </row>
    <row r="959" customFormat="false" ht="12" hidden="false" customHeight="false" outlineLevel="0" collapsed="false">
      <c r="D959" s="286"/>
    </row>
    <row r="960" customFormat="false" ht="12" hidden="false" customHeight="false" outlineLevel="0" collapsed="false">
      <c r="D960" s="286"/>
    </row>
    <row r="961" customFormat="false" ht="12" hidden="false" customHeight="false" outlineLevel="0" collapsed="false">
      <c r="D961" s="286"/>
    </row>
    <row r="962" customFormat="false" ht="12" hidden="false" customHeight="false" outlineLevel="0" collapsed="false">
      <c r="D962" s="286"/>
    </row>
    <row r="963" customFormat="false" ht="12" hidden="false" customHeight="false" outlineLevel="0" collapsed="false">
      <c r="D963" s="286"/>
    </row>
    <row r="964" customFormat="false" ht="12" hidden="false" customHeight="false" outlineLevel="0" collapsed="false">
      <c r="D964" s="286"/>
    </row>
    <row r="965" customFormat="false" ht="12" hidden="false" customHeight="false" outlineLevel="0" collapsed="false">
      <c r="D965" s="286"/>
    </row>
    <row r="966" customFormat="false" ht="12" hidden="false" customHeight="false" outlineLevel="0" collapsed="false">
      <c r="D966" s="286"/>
    </row>
    <row r="967" customFormat="false" ht="12" hidden="false" customHeight="false" outlineLevel="0" collapsed="false">
      <c r="D967" s="286"/>
    </row>
    <row r="968" customFormat="false" ht="12" hidden="false" customHeight="false" outlineLevel="0" collapsed="false">
      <c r="D968" s="286"/>
    </row>
    <row r="969" customFormat="false" ht="12" hidden="false" customHeight="false" outlineLevel="0" collapsed="false">
      <c r="D969" s="286"/>
    </row>
    <row r="970" customFormat="false" ht="12" hidden="false" customHeight="false" outlineLevel="0" collapsed="false">
      <c r="D970" s="286"/>
    </row>
    <row r="971" customFormat="false" ht="12" hidden="false" customHeight="false" outlineLevel="0" collapsed="false">
      <c r="D971" s="286"/>
    </row>
    <row r="972" customFormat="false" ht="12" hidden="false" customHeight="false" outlineLevel="0" collapsed="false">
      <c r="D972" s="286"/>
    </row>
    <row r="973" customFormat="false" ht="12" hidden="false" customHeight="false" outlineLevel="0" collapsed="false">
      <c r="D973" s="286"/>
    </row>
    <row r="974" customFormat="false" ht="12" hidden="false" customHeight="false" outlineLevel="0" collapsed="false">
      <c r="D974" s="286"/>
    </row>
    <row r="975" customFormat="false" ht="12" hidden="false" customHeight="false" outlineLevel="0" collapsed="false">
      <c r="D975" s="286"/>
    </row>
    <row r="976" customFormat="false" ht="12" hidden="false" customHeight="false" outlineLevel="0" collapsed="false">
      <c r="D976" s="286"/>
    </row>
    <row r="977" customFormat="false" ht="12" hidden="false" customHeight="false" outlineLevel="0" collapsed="false">
      <c r="D977" s="286"/>
    </row>
    <row r="978" customFormat="false" ht="12" hidden="false" customHeight="false" outlineLevel="0" collapsed="false">
      <c r="D978" s="286"/>
    </row>
    <row r="979" customFormat="false" ht="12" hidden="false" customHeight="false" outlineLevel="0" collapsed="false">
      <c r="D979" s="286"/>
    </row>
    <row r="980" customFormat="false" ht="12" hidden="false" customHeight="false" outlineLevel="0" collapsed="false">
      <c r="D980" s="286"/>
    </row>
    <row r="981" customFormat="false" ht="12" hidden="false" customHeight="false" outlineLevel="0" collapsed="false">
      <c r="D981" s="286"/>
    </row>
    <row r="982" customFormat="false" ht="12" hidden="false" customHeight="false" outlineLevel="0" collapsed="false">
      <c r="D982" s="286"/>
    </row>
    <row r="983" customFormat="false" ht="12" hidden="false" customHeight="false" outlineLevel="0" collapsed="false">
      <c r="D983" s="286"/>
    </row>
    <row r="984" customFormat="false" ht="12" hidden="false" customHeight="false" outlineLevel="0" collapsed="false">
      <c r="D984" s="286"/>
    </row>
    <row r="985" customFormat="false" ht="12" hidden="false" customHeight="false" outlineLevel="0" collapsed="false">
      <c r="D985" s="286"/>
    </row>
    <row r="986" customFormat="false" ht="12" hidden="false" customHeight="false" outlineLevel="0" collapsed="false">
      <c r="D986" s="286"/>
    </row>
    <row r="987" customFormat="false" ht="12" hidden="false" customHeight="false" outlineLevel="0" collapsed="false">
      <c r="D987" s="286"/>
    </row>
    <row r="988" customFormat="false" ht="12" hidden="false" customHeight="false" outlineLevel="0" collapsed="false">
      <c r="D988" s="286"/>
    </row>
    <row r="989" customFormat="false" ht="12" hidden="false" customHeight="false" outlineLevel="0" collapsed="false">
      <c r="D989" s="286"/>
    </row>
    <row r="990" customFormat="false" ht="12" hidden="false" customHeight="false" outlineLevel="0" collapsed="false">
      <c r="D990" s="286"/>
    </row>
    <row r="991" customFormat="false" ht="12" hidden="false" customHeight="false" outlineLevel="0" collapsed="false">
      <c r="D991" s="286"/>
    </row>
    <row r="992" customFormat="false" ht="12" hidden="false" customHeight="false" outlineLevel="0" collapsed="false">
      <c r="D992" s="286"/>
    </row>
    <row r="993" customFormat="false" ht="12" hidden="false" customHeight="false" outlineLevel="0" collapsed="false">
      <c r="D993" s="286"/>
    </row>
    <row r="994" customFormat="false" ht="12" hidden="false" customHeight="false" outlineLevel="0" collapsed="false">
      <c r="D994" s="286"/>
    </row>
    <row r="995" customFormat="false" ht="12" hidden="false" customHeight="false" outlineLevel="0" collapsed="false">
      <c r="D995" s="286"/>
    </row>
    <row r="996" customFormat="false" ht="12" hidden="false" customHeight="false" outlineLevel="0" collapsed="false">
      <c r="D996" s="286"/>
    </row>
    <row r="997" customFormat="false" ht="12" hidden="false" customHeight="false" outlineLevel="0" collapsed="false">
      <c r="D997" s="286"/>
    </row>
    <row r="998" customFormat="false" ht="12" hidden="false" customHeight="false" outlineLevel="0" collapsed="false">
      <c r="D998" s="286"/>
    </row>
    <row r="999" customFormat="false" ht="12" hidden="false" customHeight="false" outlineLevel="0" collapsed="false">
      <c r="D999" s="286"/>
    </row>
    <row r="1000" customFormat="false" ht="12" hidden="false" customHeight="false" outlineLevel="0" collapsed="false">
      <c r="D1000" s="286"/>
    </row>
    <row r="1001" customFormat="false" ht="12" hidden="false" customHeight="false" outlineLevel="0" collapsed="false">
      <c r="D1001" s="286"/>
    </row>
    <row r="1002" customFormat="false" ht="12" hidden="false" customHeight="false" outlineLevel="0" collapsed="false">
      <c r="D1002" s="286"/>
    </row>
    <row r="1003" customFormat="false" ht="12" hidden="false" customHeight="false" outlineLevel="0" collapsed="false">
      <c r="D1003" s="286"/>
    </row>
    <row r="1004" customFormat="false" ht="12" hidden="false" customHeight="false" outlineLevel="0" collapsed="false">
      <c r="D1004" s="286"/>
    </row>
    <row r="1005" customFormat="false" ht="12" hidden="false" customHeight="false" outlineLevel="0" collapsed="false">
      <c r="D1005" s="286"/>
    </row>
    <row r="1006" customFormat="false" ht="12" hidden="false" customHeight="false" outlineLevel="0" collapsed="false">
      <c r="D1006" s="286"/>
    </row>
    <row r="1007" customFormat="false" ht="12" hidden="false" customHeight="false" outlineLevel="0" collapsed="false">
      <c r="D1007" s="286"/>
    </row>
    <row r="1008" customFormat="false" ht="12" hidden="false" customHeight="false" outlineLevel="0" collapsed="false">
      <c r="D1008" s="286"/>
    </row>
    <row r="1009" customFormat="false" ht="12" hidden="false" customHeight="false" outlineLevel="0" collapsed="false">
      <c r="D1009" s="286"/>
    </row>
    <row r="1010" customFormat="false" ht="12" hidden="false" customHeight="false" outlineLevel="0" collapsed="false">
      <c r="D1010" s="286"/>
    </row>
    <row r="1011" customFormat="false" ht="12" hidden="false" customHeight="false" outlineLevel="0" collapsed="false">
      <c r="D1011" s="286"/>
    </row>
    <row r="1012" customFormat="false" ht="12" hidden="false" customHeight="false" outlineLevel="0" collapsed="false">
      <c r="D1012" s="286"/>
    </row>
    <row r="1013" customFormat="false" ht="12" hidden="false" customHeight="false" outlineLevel="0" collapsed="false">
      <c r="D1013" s="286"/>
    </row>
    <row r="1014" customFormat="false" ht="12" hidden="false" customHeight="false" outlineLevel="0" collapsed="false">
      <c r="D1014" s="286"/>
    </row>
    <row r="1015" customFormat="false" ht="12" hidden="false" customHeight="false" outlineLevel="0" collapsed="false">
      <c r="D1015" s="286"/>
    </row>
    <row r="1016" customFormat="false" ht="12" hidden="false" customHeight="false" outlineLevel="0" collapsed="false">
      <c r="D1016" s="286"/>
    </row>
    <row r="1017" customFormat="false" ht="12" hidden="false" customHeight="false" outlineLevel="0" collapsed="false">
      <c r="D1017" s="286"/>
    </row>
    <row r="1018" customFormat="false" ht="12" hidden="false" customHeight="false" outlineLevel="0" collapsed="false">
      <c r="D1018" s="286"/>
    </row>
    <row r="1019" customFormat="false" ht="12" hidden="false" customHeight="false" outlineLevel="0" collapsed="false">
      <c r="D1019" s="286"/>
    </row>
    <row r="1020" customFormat="false" ht="12" hidden="false" customHeight="false" outlineLevel="0" collapsed="false">
      <c r="D1020" s="286"/>
    </row>
    <row r="1021" customFormat="false" ht="12" hidden="false" customHeight="false" outlineLevel="0" collapsed="false">
      <c r="D1021" s="286"/>
    </row>
    <row r="1022" customFormat="false" ht="12" hidden="false" customHeight="false" outlineLevel="0" collapsed="false">
      <c r="D1022" s="286"/>
    </row>
    <row r="1023" customFormat="false" ht="12" hidden="false" customHeight="false" outlineLevel="0" collapsed="false">
      <c r="D1023" s="286"/>
    </row>
    <row r="1024" customFormat="false" ht="12" hidden="false" customHeight="false" outlineLevel="0" collapsed="false">
      <c r="D1024" s="286"/>
    </row>
    <row r="1025" customFormat="false" ht="12" hidden="false" customHeight="false" outlineLevel="0" collapsed="false">
      <c r="D1025" s="286"/>
    </row>
    <row r="1026" customFormat="false" ht="12" hidden="false" customHeight="false" outlineLevel="0" collapsed="false">
      <c r="D1026" s="286"/>
    </row>
    <row r="1027" customFormat="false" ht="12" hidden="false" customHeight="false" outlineLevel="0" collapsed="false">
      <c r="D1027" s="286"/>
    </row>
    <row r="1028" customFormat="false" ht="12" hidden="false" customHeight="false" outlineLevel="0" collapsed="false">
      <c r="D1028" s="286"/>
    </row>
    <row r="1029" customFormat="false" ht="12" hidden="false" customHeight="false" outlineLevel="0" collapsed="false">
      <c r="D1029" s="286"/>
    </row>
    <row r="1030" customFormat="false" ht="12" hidden="false" customHeight="false" outlineLevel="0" collapsed="false">
      <c r="D1030" s="286"/>
    </row>
    <row r="1031" customFormat="false" ht="12" hidden="false" customHeight="false" outlineLevel="0" collapsed="false">
      <c r="D1031" s="286"/>
    </row>
    <row r="1032" customFormat="false" ht="12" hidden="false" customHeight="false" outlineLevel="0" collapsed="false">
      <c r="D1032" s="286"/>
    </row>
    <row r="1033" customFormat="false" ht="12" hidden="false" customHeight="false" outlineLevel="0" collapsed="false">
      <c r="D1033" s="286"/>
    </row>
    <row r="1034" customFormat="false" ht="12" hidden="false" customHeight="false" outlineLevel="0" collapsed="false">
      <c r="D1034" s="286"/>
    </row>
    <row r="1035" customFormat="false" ht="12" hidden="false" customHeight="false" outlineLevel="0" collapsed="false">
      <c r="D1035" s="286"/>
    </row>
    <row r="1036" customFormat="false" ht="12" hidden="false" customHeight="false" outlineLevel="0" collapsed="false">
      <c r="D1036" s="286"/>
    </row>
    <row r="1037" customFormat="false" ht="12" hidden="false" customHeight="false" outlineLevel="0" collapsed="false">
      <c r="D1037" s="286"/>
    </row>
    <row r="1038" customFormat="false" ht="12" hidden="false" customHeight="false" outlineLevel="0" collapsed="false">
      <c r="D1038" s="286"/>
    </row>
    <row r="1039" customFormat="false" ht="12" hidden="false" customHeight="false" outlineLevel="0" collapsed="false">
      <c r="D1039" s="286"/>
    </row>
    <row r="1040" customFormat="false" ht="12" hidden="false" customHeight="false" outlineLevel="0" collapsed="false">
      <c r="D1040" s="286"/>
    </row>
    <row r="1041" customFormat="false" ht="12" hidden="false" customHeight="false" outlineLevel="0" collapsed="false">
      <c r="D1041" s="286"/>
    </row>
    <row r="1042" customFormat="false" ht="12" hidden="false" customHeight="false" outlineLevel="0" collapsed="false">
      <c r="D1042" s="286"/>
    </row>
    <row r="1043" customFormat="false" ht="12" hidden="false" customHeight="false" outlineLevel="0" collapsed="false">
      <c r="D1043" s="286"/>
    </row>
    <row r="1044" customFormat="false" ht="12" hidden="false" customHeight="false" outlineLevel="0" collapsed="false">
      <c r="D1044" s="286"/>
    </row>
    <row r="1045" customFormat="false" ht="12" hidden="false" customHeight="false" outlineLevel="0" collapsed="false">
      <c r="D1045" s="286"/>
    </row>
    <row r="1046" customFormat="false" ht="12" hidden="false" customHeight="false" outlineLevel="0" collapsed="false">
      <c r="D1046" s="286"/>
    </row>
    <row r="1047" customFormat="false" ht="12" hidden="false" customHeight="false" outlineLevel="0" collapsed="false">
      <c r="D1047" s="286"/>
    </row>
    <row r="1048" customFormat="false" ht="12" hidden="false" customHeight="false" outlineLevel="0" collapsed="false">
      <c r="D1048" s="286"/>
    </row>
    <row r="1049" customFormat="false" ht="12" hidden="false" customHeight="false" outlineLevel="0" collapsed="false">
      <c r="D1049" s="286"/>
    </row>
    <row r="1050" customFormat="false" ht="12" hidden="false" customHeight="false" outlineLevel="0" collapsed="false">
      <c r="D1050" s="286"/>
    </row>
    <row r="1051" customFormat="false" ht="12" hidden="false" customHeight="false" outlineLevel="0" collapsed="false">
      <c r="D1051" s="286"/>
    </row>
    <row r="1052" customFormat="false" ht="12" hidden="false" customHeight="false" outlineLevel="0" collapsed="false">
      <c r="D1052" s="286"/>
    </row>
    <row r="1053" customFormat="false" ht="12" hidden="false" customHeight="false" outlineLevel="0" collapsed="false">
      <c r="D1053" s="286"/>
    </row>
    <row r="1054" customFormat="false" ht="12" hidden="false" customHeight="false" outlineLevel="0" collapsed="false">
      <c r="D1054" s="286"/>
    </row>
    <row r="1055" customFormat="false" ht="12" hidden="false" customHeight="false" outlineLevel="0" collapsed="false">
      <c r="D1055" s="286"/>
    </row>
    <row r="1056" customFormat="false" ht="12" hidden="false" customHeight="false" outlineLevel="0" collapsed="false">
      <c r="D1056" s="286"/>
    </row>
  </sheetData>
  <mergeCells count="7">
    <mergeCell ref="E3:E4"/>
    <mergeCell ref="I3:I4"/>
    <mergeCell ref="J3:J4"/>
    <mergeCell ref="K3:K4"/>
    <mergeCell ref="L3:L4"/>
    <mergeCell ref="M3:O3"/>
    <mergeCell ref="P3:P4"/>
  </mergeCells>
  <dataValidations count="1">
    <dataValidation allowBlank="true" errorStyle="stop" operator="between" showDropDown="false" showErrorMessage="true" showInputMessage="false" sqref="E5:P30 H31:H48 O31:O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1:44:49Z</dcterms:created>
  <dc:creator>kubota.m</dc:creator>
  <dc:description/>
  <dc:language>en-US</dc:language>
  <cp:lastModifiedBy>林　周</cp:lastModifiedBy>
  <cp:lastPrinted>2015-01-14T05:48:14Z</cp:lastPrinted>
  <dcterms:modified xsi:type="dcterms:W3CDTF">2025-01-09T02:31:54Z</dcterms:modified>
  <cp:revision>0</cp:revision>
  <dc:subject/>
  <dc:title/>
</cp:coreProperties>
</file>