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卒業・修了" sheetId="1" state="visible" r:id="rId2"/>
  </sheets>
  <definedNames>
    <definedName function="false" hidden="false" localSheetId="0" name="_xlnm.Print_Titles" vbProcedure="false">卒業・修了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r>
      <rPr>
        <sz val="18"/>
        <rFont val="Noto Sans"/>
        <family val="2"/>
      </rPr>
      <t xml:space="preserve">５　学生</t>
    </r>
    <r>
      <rPr>
        <sz val="11"/>
        <rFont val="Noto Sans"/>
        <family val="2"/>
      </rPr>
      <t xml:space="preserve">　　</t>
    </r>
    <r>
      <rPr>
        <sz val="12"/>
        <rFont val="Noto Sans"/>
        <family val="2"/>
      </rPr>
      <t xml:space="preserve">４）卒業生・修了生の推移</t>
    </r>
  </si>
  <si>
    <t xml:space="preserve">学部</t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BIZ UD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BIZ UD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BIZ UD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BIZ UD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BIZ UD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BIZ UD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計</t>
  </si>
  <si>
    <t xml:space="preserve">学科</t>
  </si>
  <si>
    <t xml:space="preserve">専攻</t>
  </si>
  <si>
    <t xml:space="preserve">環境科学部</t>
  </si>
  <si>
    <t xml:space="preserve">環境生態学科</t>
  </si>
  <si>
    <t xml:space="preserve">環境計画学科</t>
  </si>
  <si>
    <t xml:space="preserve">環境社会計画</t>
  </si>
  <si>
    <t xml:space="preserve">環境・建築ﾃﾞｻﾞｲﾝ</t>
  </si>
  <si>
    <r>
      <rPr>
        <sz val="10"/>
        <rFont val="Noto Sans"/>
        <family val="2"/>
      </rPr>
      <t xml:space="preserve">環境政策・計画学科</t>
    </r>
    <r>
      <rPr>
        <sz val="10"/>
        <rFont val="BIZ UDゴシック"/>
        <family val="3"/>
        <charset val="128"/>
      </rPr>
      <t xml:space="preserve">(H20.4</t>
    </r>
    <r>
      <rPr>
        <sz val="10"/>
        <rFont val="Noto Sans"/>
        <family val="2"/>
      </rPr>
      <t xml:space="preserve">再編</t>
    </r>
    <r>
      <rPr>
        <sz val="10"/>
        <rFont val="BIZ UD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環境建築ﾃﾞｻﾞｲﾝ学科</t>
    </r>
    <r>
      <rPr>
        <sz val="10"/>
        <rFont val="BIZ UDゴシック"/>
        <family val="3"/>
        <charset val="128"/>
      </rPr>
      <t xml:space="preserve">(H20.4</t>
    </r>
    <r>
      <rPr>
        <sz val="10"/>
        <rFont val="Noto Sans"/>
        <family val="2"/>
      </rPr>
      <t xml:space="preserve">再編</t>
    </r>
    <r>
      <rPr>
        <sz val="10"/>
        <rFont val="BIZ UDゴシック"/>
        <family val="3"/>
        <charset val="128"/>
      </rPr>
      <t xml:space="preserve">)</t>
    </r>
  </si>
  <si>
    <t xml:space="preserve">生物資源管理学科</t>
  </si>
  <si>
    <t xml:space="preserve">工　学　部</t>
  </si>
  <si>
    <r>
      <rPr>
        <sz val="10"/>
        <rFont val="Noto Sans"/>
        <family val="2"/>
      </rPr>
      <t xml:space="preserve">材料科学科（</t>
    </r>
    <r>
      <rPr>
        <sz val="10"/>
        <rFont val="BIZ UDゴシック"/>
        <family val="3"/>
        <charset val="128"/>
      </rPr>
      <t xml:space="preserve">R5.4</t>
    </r>
    <r>
      <rPr>
        <sz val="10"/>
        <rFont val="Noto Sans"/>
        <family val="2"/>
      </rPr>
      <t xml:space="preserve">～材料化学科）</t>
    </r>
  </si>
  <si>
    <t xml:space="preserve">機械ｼｽﾃﾑ工学科</t>
  </si>
  <si>
    <r>
      <rPr>
        <sz val="10"/>
        <rFont val="Noto Sans"/>
        <family val="2"/>
      </rPr>
      <t xml:space="preserve">電子ｼｽﾃﾑ工学科</t>
    </r>
    <r>
      <rPr>
        <sz val="10"/>
        <rFont val="BIZ UDゴシック"/>
        <family val="3"/>
        <charset val="128"/>
      </rPr>
      <t xml:space="preserve">(H20.4</t>
    </r>
    <r>
      <rPr>
        <sz val="10"/>
        <rFont val="Noto Sans"/>
        <family val="2"/>
      </rPr>
      <t xml:space="preserve">新設</t>
    </r>
    <r>
      <rPr>
        <sz val="10"/>
        <rFont val="BIZ UDゴシック"/>
        <family val="3"/>
        <charset val="128"/>
      </rPr>
      <t xml:space="preserve">)</t>
    </r>
  </si>
  <si>
    <t xml:space="preserve">人間文化学部</t>
  </si>
  <si>
    <t xml:space="preserve">地域文化学科</t>
  </si>
  <si>
    <t xml:space="preserve">生活文化学科</t>
  </si>
  <si>
    <t xml:space="preserve">生活ﾃﾞｻﾞｲﾝ</t>
  </si>
  <si>
    <t xml:space="preserve">食生活</t>
  </si>
  <si>
    <t xml:space="preserve">人間関係</t>
  </si>
  <si>
    <r>
      <rPr>
        <sz val="10"/>
        <rFont val="Noto Sans"/>
        <family val="2"/>
      </rPr>
      <t xml:space="preserve">生活ﾃﾞｻﾞｲﾝ学科</t>
    </r>
    <r>
      <rPr>
        <sz val="10"/>
        <rFont val="BIZ UDゴシック"/>
        <family val="3"/>
        <charset val="128"/>
      </rPr>
      <t xml:space="preserve">(H20.4</t>
    </r>
    <r>
      <rPr>
        <sz val="10"/>
        <rFont val="Noto Sans"/>
        <family val="2"/>
      </rPr>
      <t xml:space="preserve">再編</t>
    </r>
    <r>
      <rPr>
        <sz val="10"/>
        <rFont val="BIZ UD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活栄養学科</t>
    </r>
    <r>
      <rPr>
        <sz val="10"/>
        <rFont val="BIZ UDゴシック"/>
        <family val="3"/>
        <charset val="128"/>
      </rPr>
      <t xml:space="preserve">(H20.4</t>
    </r>
    <r>
      <rPr>
        <sz val="10"/>
        <rFont val="Noto Sans"/>
        <family val="2"/>
      </rPr>
      <t xml:space="preserve">再編</t>
    </r>
    <r>
      <rPr>
        <sz val="10"/>
        <rFont val="BIZ UD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間関係学科</t>
    </r>
    <r>
      <rPr>
        <sz val="10"/>
        <rFont val="BIZ UDゴシック"/>
        <family val="3"/>
        <charset val="128"/>
      </rPr>
      <t xml:space="preserve">(H20.4</t>
    </r>
    <r>
      <rPr>
        <sz val="10"/>
        <rFont val="Noto Sans"/>
        <family val="2"/>
      </rPr>
      <t xml:space="preserve">再編</t>
    </r>
    <r>
      <rPr>
        <sz val="10"/>
        <rFont val="BIZ UD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際ｺﾐｭﾆｹｰｼｮﾝ学科</t>
    </r>
    <r>
      <rPr>
        <sz val="10"/>
        <rFont val="BIZ UDゴシック"/>
        <family val="3"/>
        <charset val="128"/>
      </rPr>
      <t xml:space="preserve">(H24.4</t>
    </r>
    <r>
      <rPr>
        <sz val="10"/>
        <rFont val="Noto Sans"/>
        <family val="2"/>
      </rPr>
      <t xml:space="preserve">開設</t>
    </r>
    <r>
      <rPr>
        <sz val="10"/>
        <rFont val="BIZ UD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間看護学部</t>
    </r>
    <r>
      <rPr>
        <sz val="10"/>
        <rFont val="BIZ UDゴシック"/>
        <family val="3"/>
        <charset val="128"/>
      </rPr>
      <t xml:space="preserve">(H15.4</t>
    </r>
    <r>
      <rPr>
        <sz val="10"/>
        <rFont val="Noto Sans"/>
        <family val="2"/>
      </rPr>
      <t xml:space="preserve">新設</t>
    </r>
    <r>
      <rPr>
        <sz val="10"/>
        <rFont val="BIZ UDゴシック"/>
        <family val="3"/>
        <charset val="128"/>
      </rPr>
      <t xml:space="preserve">)</t>
    </r>
  </si>
  <si>
    <t xml:space="preserve">合　　　　計</t>
  </si>
  <si>
    <t xml:space="preserve">研究科</t>
  </si>
  <si>
    <t xml:space="preserve">修士・博士前期</t>
  </si>
  <si>
    <t xml:space="preserve">環境科学研究科</t>
  </si>
  <si>
    <t xml:space="preserve">環境動態学専攻</t>
  </si>
  <si>
    <t xml:space="preserve">環境計画学専攻</t>
  </si>
  <si>
    <t xml:space="preserve">工学研究科</t>
  </si>
  <si>
    <t xml:space="preserve">材料科学専攻</t>
  </si>
  <si>
    <t xml:space="preserve">機械ｼｽﾃﾑ工学専攻</t>
  </si>
  <si>
    <t xml:space="preserve">電子ｼｽﾃﾑ工学専攻</t>
  </si>
  <si>
    <t xml:space="preserve">人間文化学研究科</t>
  </si>
  <si>
    <t xml:space="preserve">地域文化学専攻</t>
  </si>
  <si>
    <t xml:space="preserve">生活文化学専攻</t>
  </si>
  <si>
    <t xml:space="preserve">人間看護学研究科</t>
  </si>
  <si>
    <t xml:space="preserve">合　　　　　　計</t>
  </si>
  <si>
    <t xml:space="preserve">博士後期</t>
  </si>
  <si>
    <r>
      <rPr>
        <sz val="10"/>
        <rFont val="Noto Sans"/>
        <family val="2"/>
      </rPr>
      <t xml:space="preserve">材料科学専攻</t>
    </r>
    <r>
      <rPr>
        <sz val="10"/>
        <rFont val="BIZ UDゴシック"/>
        <family val="3"/>
        <charset val="128"/>
      </rPr>
      <t xml:space="preserve">(H21</t>
    </r>
    <r>
      <rPr>
        <sz val="10"/>
        <rFont val="Noto Sans"/>
        <family val="2"/>
      </rPr>
      <t xml:space="preserve">～募集停止</t>
    </r>
    <r>
      <rPr>
        <sz val="10"/>
        <rFont val="BIZ UD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機械ｼｽﾃﾑ工学専攻</t>
    </r>
    <r>
      <rPr>
        <sz val="10"/>
        <rFont val="BIZ UDゴシック"/>
        <family val="3"/>
        <charset val="128"/>
      </rPr>
      <t xml:space="preserve">(H21</t>
    </r>
    <r>
      <rPr>
        <sz val="10"/>
        <rFont val="Noto Sans"/>
        <family val="2"/>
      </rPr>
      <t xml:space="preserve">～募集停止</t>
    </r>
    <r>
      <rPr>
        <sz val="10"/>
        <rFont val="BIZ UD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先端工学専攻</t>
    </r>
    <r>
      <rPr>
        <sz val="10"/>
        <rFont val="BIZ UDゴシック"/>
        <family val="3"/>
        <charset val="128"/>
      </rPr>
      <t xml:space="preserve">(H21.4</t>
    </r>
    <r>
      <rPr>
        <sz val="10"/>
        <rFont val="Noto Sans"/>
        <family val="2"/>
      </rPr>
      <t xml:space="preserve">新設</t>
    </r>
    <r>
      <rPr>
        <sz val="10"/>
        <rFont val="BIZ UD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BIZ UD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E55" activeCellId="0" sqref="AE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21.87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B1" s="2" t="s">
        <v>0</v>
      </c>
    </row>
    <row r="2" s="3" customFormat="true" ht="15.95" hidden="false" customHeight="true" outlineLevel="0" collapsed="false">
      <c r="B2" s="4" t="s">
        <v>1</v>
      </c>
      <c r="C2" s="5"/>
      <c r="D2" s="5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7" t="s">
        <v>23</v>
      </c>
      <c r="AA2" s="7" t="s">
        <v>24</v>
      </c>
      <c r="AB2" s="7" t="s">
        <v>25</v>
      </c>
      <c r="AC2" s="7" t="s">
        <v>26</v>
      </c>
      <c r="AD2" s="7" t="s">
        <v>27</v>
      </c>
      <c r="AE2" s="7" t="s">
        <v>28</v>
      </c>
      <c r="AF2" s="8" t="s">
        <v>29</v>
      </c>
    </row>
    <row r="3" s="3" customFormat="true" ht="15.95" hidden="false" customHeight="true" outlineLevel="0" collapsed="false">
      <c r="B3" s="9"/>
      <c r="C3" s="10" t="s">
        <v>30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s="3" customFormat="true" ht="15.95" hidden="false" customHeight="true" outlineLevel="0" collapsed="false">
      <c r="B4" s="12"/>
      <c r="C4" s="13"/>
      <c r="D4" s="14" t="s">
        <v>3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8"/>
    </row>
    <row r="5" s="3" customFormat="true" ht="15.95" hidden="false" customHeight="true" outlineLevel="0" collapsed="false">
      <c r="B5" s="15" t="s">
        <v>32</v>
      </c>
      <c r="C5" s="11"/>
      <c r="D5" s="11"/>
      <c r="E5" s="16" t="n">
        <f aca="false">E6+E7+E12</f>
        <v>167</v>
      </c>
      <c r="F5" s="16" t="n">
        <f aca="false">F6+F7+F12</f>
        <v>161</v>
      </c>
      <c r="G5" s="16" t="n">
        <f aca="false">G6+G7+G12</f>
        <v>175</v>
      </c>
      <c r="H5" s="16" t="n">
        <f aca="false">H6+H7+H12</f>
        <v>180</v>
      </c>
      <c r="I5" s="16" t="n">
        <f aca="false">I6+I7+I12</f>
        <v>167</v>
      </c>
      <c r="J5" s="16" t="n">
        <f aca="false">J6+J7+J12</f>
        <v>190</v>
      </c>
      <c r="K5" s="16" t="n">
        <f aca="false">K6+K7+K12</f>
        <v>177</v>
      </c>
      <c r="L5" s="16" t="n">
        <f aca="false">L6+L7+L12</f>
        <v>172</v>
      </c>
      <c r="M5" s="16" t="n">
        <f aca="false">M6+M7+M12</f>
        <v>183</v>
      </c>
      <c r="N5" s="16" t="n">
        <f aca="false">N6+N7+N12</f>
        <v>177</v>
      </c>
      <c r="O5" s="16" t="n">
        <f aca="false">O6+O7+O12</f>
        <v>178</v>
      </c>
      <c r="P5" s="16" t="n">
        <f aca="false">P6+P7+P12</f>
        <v>163</v>
      </c>
      <c r="Q5" s="16" t="n">
        <f aca="false">Q6+Q7+Q12</f>
        <v>162</v>
      </c>
      <c r="R5" s="16" t="n">
        <f aca="false">R6+R7+R10+R11+R12</f>
        <v>173</v>
      </c>
      <c r="S5" s="16" t="n">
        <f aca="false">S6+S7+S10+S11+S12</f>
        <v>185</v>
      </c>
      <c r="T5" s="16" t="n">
        <f aca="false">T6+T7+T10+T11+T12</f>
        <v>183</v>
      </c>
      <c r="U5" s="16" t="n">
        <f aca="false">U6+U7+U10+U11+U12</f>
        <v>175</v>
      </c>
      <c r="V5" s="16" t="n">
        <f aca="false">V6+V7+V10+V11+V12</f>
        <v>178</v>
      </c>
      <c r="W5" s="16" t="n">
        <f aca="false">W6+W7+W10+W11+W12</f>
        <v>183</v>
      </c>
      <c r="X5" s="16" t="n">
        <f aca="false">X6+X7+X10+X11+X12</f>
        <v>178</v>
      </c>
      <c r="Y5" s="16" t="n">
        <f aca="false">Y6+Y7+Y10+Y11+Y12</f>
        <v>178</v>
      </c>
      <c r="Z5" s="16" t="n">
        <f aca="false">Z6+Z7+Z10+Z11+Z12</f>
        <v>187</v>
      </c>
      <c r="AA5" s="16" t="n">
        <f aca="false">AA6+AA7+AA10+AA11+AA12</f>
        <v>201</v>
      </c>
      <c r="AB5" s="16" t="n">
        <f aca="false">AB6+AB7+AB10+AB11+AB12</f>
        <v>172</v>
      </c>
      <c r="AC5" s="16" t="n">
        <f aca="false">AC6+AC7+AC10+AC11+AC12</f>
        <v>176</v>
      </c>
      <c r="AD5" s="16" t="n">
        <f aca="false">AD6+AD7+AD10+AD11+AD12</f>
        <v>180</v>
      </c>
      <c r="AE5" s="16" t="n">
        <f aca="false">AE6+AE7+AE10+AE11+AE12</f>
        <v>175</v>
      </c>
      <c r="AF5" s="17" t="n">
        <f aca="false">SUM(E5:AE5)</f>
        <v>4776</v>
      </c>
    </row>
    <row r="6" s="3" customFormat="true" ht="15.95" hidden="false" customHeight="true" outlineLevel="0" collapsed="false">
      <c r="B6" s="9"/>
      <c r="C6" s="14" t="s">
        <v>33</v>
      </c>
      <c r="D6" s="18"/>
      <c r="E6" s="16" t="n">
        <v>30</v>
      </c>
      <c r="F6" s="16" t="n">
        <v>23</v>
      </c>
      <c r="G6" s="16" t="n">
        <v>30</v>
      </c>
      <c r="H6" s="16" t="n">
        <v>33</v>
      </c>
      <c r="I6" s="16" t="n">
        <v>29</v>
      </c>
      <c r="J6" s="16" t="n">
        <v>31</v>
      </c>
      <c r="K6" s="16" t="n">
        <v>26</v>
      </c>
      <c r="L6" s="16" t="n">
        <v>30</v>
      </c>
      <c r="M6" s="16" t="n">
        <v>25</v>
      </c>
      <c r="N6" s="16" t="n">
        <v>32</v>
      </c>
      <c r="O6" s="16" t="n">
        <v>27</v>
      </c>
      <c r="P6" s="16" t="n">
        <v>26</v>
      </c>
      <c r="Q6" s="16" t="n">
        <v>27</v>
      </c>
      <c r="R6" s="16" t="n">
        <v>25</v>
      </c>
      <c r="S6" s="16" t="n">
        <v>33</v>
      </c>
      <c r="T6" s="16" t="n">
        <v>30</v>
      </c>
      <c r="U6" s="16" t="n">
        <v>25</v>
      </c>
      <c r="V6" s="16" t="n">
        <v>28</v>
      </c>
      <c r="W6" s="16" t="n">
        <v>29</v>
      </c>
      <c r="X6" s="16" t="n">
        <v>28</v>
      </c>
      <c r="Y6" s="16" t="n">
        <v>32</v>
      </c>
      <c r="Z6" s="16" t="n">
        <v>28</v>
      </c>
      <c r="AA6" s="16" t="n">
        <v>31</v>
      </c>
      <c r="AB6" s="16" t="n">
        <v>28</v>
      </c>
      <c r="AC6" s="16" t="n">
        <v>29</v>
      </c>
      <c r="AD6" s="16" t="n">
        <v>34</v>
      </c>
      <c r="AE6" s="16" t="n">
        <v>28</v>
      </c>
      <c r="AF6" s="17" t="n">
        <f aca="false">SUM(E6:AE6)</f>
        <v>777</v>
      </c>
    </row>
    <row r="7" s="3" customFormat="true" ht="15.95" hidden="false" customHeight="true" outlineLevel="0" collapsed="false">
      <c r="B7" s="9"/>
      <c r="C7" s="10" t="s">
        <v>34</v>
      </c>
      <c r="D7" s="11"/>
      <c r="E7" s="16" t="n">
        <f aca="false">E9+E8</f>
        <v>81</v>
      </c>
      <c r="F7" s="16" t="n">
        <f aca="false">F9+F8</f>
        <v>80</v>
      </c>
      <c r="G7" s="16" t="n">
        <f aca="false">G9+G8</f>
        <v>88</v>
      </c>
      <c r="H7" s="16" t="n">
        <f aca="false">H9+H8</f>
        <v>93</v>
      </c>
      <c r="I7" s="16" t="n">
        <f aca="false">I9+I8</f>
        <v>82</v>
      </c>
      <c r="J7" s="16" t="n">
        <f aca="false">J9+J8</f>
        <v>95</v>
      </c>
      <c r="K7" s="16" t="n">
        <f aca="false">K9+K8</f>
        <v>87</v>
      </c>
      <c r="L7" s="16" t="n">
        <f aca="false">L9+L8</f>
        <v>78</v>
      </c>
      <c r="M7" s="16" t="n">
        <f aca="false">M9+M8</f>
        <v>94</v>
      </c>
      <c r="N7" s="16" t="n">
        <f aca="false">N9+N8</f>
        <v>94</v>
      </c>
      <c r="O7" s="16" t="n">
        <f aca="false">O9+O8</f>
        <v>86</v>
      </c>
      <c r="P7" s="16" t="n">
        <f aca="false">P9+P8</f>
        <v>88</v>
      </c>
      <c r="Q7" s="16" t="n">
        <f aca="false">Q9+Q8</f>
        <v>80</v>
      </c>
      <c r="R7" s="16" t="n">
        <f aca="false">R9+R8</f>
        <v>13</v>
      </c>
      <c r="S7" s="16" t="n">
        <f aca="false">S9+S8</f>
        <v>2</v>
      </c>
      <c r="T7" s="16" t="n">
        <f aca="false">T9+T8</f>
        <v>0</v>
      </c>
      <c r="U7" s="16" t="n">
        <f aca="false">U9+U8</f>
        <v>0</v>
      </c>
      <c r="V7" s="16" t="n">
        <f aca="false">V9+V8</f>
        <v>0</v>
      </c>
      <c r="W7" s="16" t="n">
        <f aca="false">W9+W8</f>
        <v>0</v>
      </c>
      <c r="X7" s="16" t="n">
        <f aca="false">X9+X8</f>
        <v>0</v>
      </c>
      <c r="Y7" s="16" t="n">
        <f aca="false">Y9+Y8</f>
        <v>0</v>
      </c>
      <c r="Z7" s="16" t="n">
        <f aca="false">Z9+Z8</f>
        <v>0</v>
      </c>
      <c r="AA7" s="16" t="n">
        <f aca="false">AA9+AA8</f>
        <v>0</v>
      </c>
      <c r="AB7" s="16" t="n">
        <f aca="false">AB9+AB8</f>
        <v>0</v>
      </c>
      <c r="AC7" s="16" t="n">
        <f aca="false">AC9+AC8</f>
        <v>0</v>
      </c>
      <c r="AD7" s="16" t="n">
        <f aca="false">AD9+AD8</f>
        <v>0</v>
      </c>
      <c r="AE7" s="16" t="n">
        <f aca="false">AE9+AE8</f>
        <v>0</v>
      </c>
      <c r="AF7" s="17" t="n">
        <f aca="false">SUM(E7:AE7)</f>
        <v>1141</v>
      </c>
    </row>
    <row r="8" s="3" customFormat="true" ht="15.95" hidden="false" customHeight="true" outlineLevel="0" collapsed="false">
      <c r="B8" s="9"/>
      <c r="C8" s="19"/>
      <c r="D8" s="20" t="s">
        <v>35</v>
      </c>
      <c r="E8" s="20" t="n">
        <v>32</v>
      </c>
      <c r="F8" s="20" t="n">
        <v>38</v>
      </c>
      <c r="G8" s="20" t="n">
        <v>40</v>
      </c>
      <c r="H8" s="20" t="n">
        <v>40</v>
      </c>
      <c r="I8" s="20" t="n">
        <v>35</v>
      </c>
      <c r="J8" s="20" t="n">
        <v>42</v>
      </c>
      <c r="K8" s="20" t="n">
        <v>34</v>
      </c>
      <c r="L8" s="20" t="n">
        <v>34</v>
      </c>
      <c r="M8" s="20" t="n">
        <v>38</v>
      </c>
      <c r="N8" s="20" t="n">
        <v>47</v>
      </c>
      <c r="O8" s="20" t="n">
        <v>36</v>
      </c>
      <c r="P8" s="20" t="n">
        <v>33</v>
      </c>
      <c r="Q8" s="20" t="n">
        <v>34</v>
      </c>
      <c r="R8" s="20" t="n">
        <v>7</v>
      </c>
      <c r="S8" s="20" t="n">
        <v>1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7" t="n">
        <f aca="false">SUM(E8:AE8)</f>
        <v>491</v>
      </c>
    </row>
    <row r="9" s="3" customFormat="true" ht="15.95" hidden="false" customHeight="true" outlineLevel="0" collapsed="false">
      <c r="B9" s="9"/>
      <c r="C9" s="13"/>
      <c r="D9" s="21" t="s">
        <v>36</v>
      </c>
      <c r="E9" s="20" t="n">
        <v>49</v>
      </c>
      <c r="F9" s="20" t="n">
        <v>42</v>
      </c>
      <c r="G9" s="20" t="n">
        <v>48</v>
      </c>
      <c r="H9" s="20" t="n">
        <v>53</v>
      </c>
      <c r="I9" s="20" t="n">
        <v>47</v>
      </c>
      <c r="J9" s="20" t="n">
        <v>53</v>
      </c>
      <c r="K9" s="20" t="n">
        <v>53</v>
      </c>
      <c r="L9" s="20" t="n">
        <v>44</v>
      </c>
      <c r="M9" s="20" t="n">
        <v>56</v>
      </c>
      <c r="N9" s="20" t="n">
        <v>47</v>
      </c>
      <c r="O9" s="20" t="n">
        <v>50</v>
      </c>
      <c r="P9" s="20" t="n">
        <v>55</v>
      </c>
      <c r="Q9" s="20" t="n">
        <v>46</v>
      </c>
      <c r="R9" s="20" t="n">
        <v>6</v>
      </c>
      <c r="S9" s="20" t="n">
        <v>1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7" t="n">
        <f aca="false">SUM(E9:AE9)</f>
        <v>650</v>
      </c>
    </row>
    <row r="10" s="3" customFormat="true" ht="15.95" hidden="false" customHeight="true" outlineLevel="0" collapsed="false">
      <c r="B10" s="9"/>
      <c r="C10" s="10" t="s">
        <v>37</v>
      </c>
      <c r="D10" s="11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 t="n">
        <v>29</v>
      </c>
      <c r="S10" s="20" t="n">
        <v>40</v>
      </c>
      <c r="T10" s="20" t="n">
        <v>31</v>
      </c>
      <c r="U10" s="20" t="n">
        <v>42</v>
      </c>
      <c r="V10" s="20" t="n">
        <v>38</v>
      </c>
      <c r="W10" s="20" t="n">
        <v>39</v>
      </c>
      <c r="X10" s="20" t="n">
        <v>39</v>
      </c>
      <c r="Y10" s="20" t="n">
        <v>37</v>
      </c>
      <c r="Z10" s="20" t="n">
        <v>35</v>
      </c>
      <c r="AA10" s="20" t="n">
        <v>41</v>
      </c>
      <c r="AB10" s="20" t="n">
        <v>32</v>
      </c>
      <c r="AC10" s="20" t="n">
        <v>36</v>
      </c>
      <c r="AD10" s="20" t="n">
        <v>39</v>
      </c>
      <c r="AE10" s="20" t="n">
        <v>41</v>
      </c>
      <c r="AF10" s="17" t="n">
        <f aca="false">SUM(E10:AE10)</f>
        <v>519</v>
      </c>
    </row>
    <row r="11" s="3" customFormat="true" ht="15.95" hidden="false" customHeight="true" outlineLevel="0" collapsed="false">
      <c r="B11" s="9"/>
      <c r="C11" s="10" t="s">
        <v>38</v>
      </c>
      <c r="D11" s="1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 t="n">
        <v>43</v>
      </c>
      <c r="S11" s="20" t="n">
        <v>46</v>
      </c>
      <c r="T11" s="20" t="n">
        <v>60</v>
      </c>
      <c r="U11" s="20" t="n">
        <v>47</v>
      </c>
      <c r="V11" s="20" t="n">
        <v>55</v>
      </c>
      <c r="W11" s="20" t="n">
        <v>56</v>
      </c>
      <c r="X11" s="20" t="n">
        <v>55</v>
      </c>
      <c r="Y11" s="20" t="n">
        <v>47</v>
      </c>
      <c r="Z11" s="20" t="n">
        <v>58</v>
      </c>
      <c r="AA11" s="20" t="n">
        <v>56</v>
      </c>
      <c r="AB11" s="20" t="n">
        <v>52</v>
      </c>
      <c r="AC11" s="20" t="n">
        <v>55</v>
      </c>
      <c r="AD11" s="20" t="n">
        <v>51</v>
      </c>
      <c r="AE11" s="20" t="n">
        <v>52</v>
      </c>
      <c r="AF11" s="17" t="n">
        <f aca="false">SUM(E11:AE11)</f>
        <v>733</v>
      </c>
    </row>
    <row r="12" s="3" customFormat="true" ht="15.95" hidden="false" customHeight="true" outlineLevel="0" collapsed="false">
      <c r="B12" s="9"/>
      <c r="C12" s="10" t="s">
        <v>39</v>
      </c>
      <c r="D12" s="11"/>
      <c r="E12" s="20" t="n">
        <v>56</v>
      </c>
      <c r="F12" s="20" t="n">
        <v>58</v>
      </c>
      <c r="G12" s="20" t="n">
        <v>57</v>
      </c>
      <c r="H12" s="20" t="n">
        <v>54</v>
      </c>
      <c r="I12" s="20" t="n">
        <v>56</v>
      </c>
      <c r="J12" s="20" t="n">
        <v>64</v>
      </c>
      <c r="K12" s="20" t="n">
        <v>64</v>
      </c>
      <c r="L12" s="20" t="n">
        <v>64</v>
      </c>
      <c r="M12" s="20" t="n">
        <v>64</v>
      </c>
      <c r="N12" s="20" t="n">
        <v>51</v>
      </c>
      <c r="O12" s="20" t="n">
        <v>65</v>
      </c>
      <c r="P12" s="20" t="n">
        <v>49</v>
      </c>
      <c r="Q12" s="20" t="n">
        <v>55</v>
      </c>
      <c r="R12" s="20" t="n">
        <v>63</v>
      </c>
      <c r="S12" s="20" t="n">
        <v>64</v>
      </c>
      <c r="T12" s="20" t="n">
        <v>62</v>
      </c>
      <c r="U12" s="20" t="n">
        <v>61</v>
      </c>
      <c r="V12" s="20" t="n">
        <v>57</v>
      </c>
      <c r="W12" s="20" t="n">
        <v>59</v>
      </c>
      <c r="X12" s="20" t="n">
        <v>56</v>
      </c>
      <c r="Y12" s="20" t="n">
        <v>62</v>
      </c>
      <c r="Z12" s="20" t="n">
        <v>66</v>
      </c>
      <c r="AA12" s="20" t="n">
        <v>73</v>
      </c>
      <c r="AB12" s="20" t="n">
        <v>60</v>
      </c>
      <c r="AC12" s="20" t="n">
        <v>56</v>
      </c>
      <c r="AD12" s="20" t="n">
        <v>56</v>
      </c>
      <c r="AE12" s="20" t="n">
        <v>54</v>
      </c>
      <c r="AF12" s="17" t="n">
        <f aca="false">SUM(E12:AE12)</f>
        <v>1606</v>
      </c>
    </row>
    <row r="13" s="3" customFormat="true" ht="15.95" hidden="false" customHeight="true" outlineLevel="0" collapsed="false">
      <c r="B13" s="15" t="s">
        <v>40</v>
      </c>
      <c r="C13" s="11"/>
      <c r="D13" s="22"/>
      <c r="E13" s="20" t="n">
        <f aca="false">E14+E15</f>
        <v>140</v>
      </c>
      <c r="F13" s="20" t="n">
        <f aca="false">F14+F15</f>
        <v>112</v>
      </c>
      <c r="G13" s="20" t="n">
        <f aca="false">G14+G15</f>
        <v>116</v>
      </c>
      <c r="H13" s="20" t="n">
        <f aca="false">H14+H15</f>
        <v>117</v>
      </c>
      <c r="I13" s="20" t="n">
        <f aca="false">I14+I15</f>
        <v>115</v>
      </c>
      <c r="J13" s="20" t="n">
        <f aca="false">J14+J15</f>
        <v>120</v>
      </c>
      <c r="K13" s="20" t="n">
        <f aca="false">K14+K15</f>
        <v>118</v>
      </c>
      <c r="L13" s="20" t="n">
        <f aca="false">L14+L15</f>
        <v>129</v>
      </c>
      <c r="M13" s="20" t="n">
        <f aca="false">M14+M15</f>
        <v>116</v>
      </c>
      <c r="N13" s="20" t="n">
        <f aca="false">N14+N15</f>
        <v>103</v>
      </c>
      <c r="O13" s="20" t="n">
        <f aca="false">O14+O15</f>
        <v>126</v>
      </c>
      <c r="P13" s="20" t="n">
        <f aca="false">P14+P15</f>
        <v>112</v>
      </c>
      <c r="Q13" s="20" t="n">
        <f aca="false">Q14+Q15</f>
        <v>107</v>
      </c>
      <c r="R13" s="20" t="n">
        <f aca="false">R14+R15+R16</f>
        <v>139</v>
      </c>
      <c r="S13" s="20" t="n">
        <f aca="false">S14+S15+S16</f>
        <v>169</v>
      </c>
      <c r="T13" s="20" t="n">
        <f aca="false">T14+T15+T16</f>
        <v>154</v>
      </c>
      <c r="U13" s="20" t="n">
        <f aca="false">U14+U15+U16</f>
        <v>135</v>
      </c>
      <c r="V13" s="20" t="n">
        <f aca="false">V14+V15+V16</f>
        <v>158</v>
      </c>
      <c r="W13" s="20" t="n">
        <f aca="false">W14+W15+W16</f>
        <v>136</v>
      </c>
      <c r="X13" s="20" t="n">
        <f aca="false">X14+X15+X16</f>
        <v>150</v>
      </c>
      <c r="Y13" s="20" t="n">
        <f aca="false">Y14+Y15+Y16</f>
        <v>139</v>
      </c>
      <c r="Z13" s="20" t="n">
        <f aca="false">Z14+Z15+Z16</f>
        <v>136</v>
      </c>
      <c r="AA13" s="20" t="n">
        <f aca="false">AA14+AA15+AA16</f>
        <v>155</v>
      </c>
      <c r="AB13" s="20" t="n">
        <f aca="false">AB14+AB15+AB16</f>
        <v>154</v>
      </c>
      <c r="AC13" s="20" t="n">
        <f aca="false">AC14+AC15+AC16</f>
        <v>164</v>
      </c>
      <c r="AD13" s="20" t="n">
        <f aca="false">AD14+AD15+AD16</f>
        <v>139</v>
      </c>
      <c r="AE13" s="20" t="n">
        <f aca="false">AE14+AE15+AE16</f>
        <v>140</v>
      </c>
      <c r="AF13" s="17" t="n">
        <f aca="false">SUM(E13:AE13)</f>
        <v>3599</v>
      </c>
    </row>
    <row r="14" s="3" customFormat="true" ht="15.95" hidden="false" customHeight="true" outlineLevel="0" collapsed="false">
      <c r="B14" s="9"/>
      <c r="C14" s="14" t="s">
        <v>41</v>
      </c>
      <c r="D14" s="23"/>
      <c r="E14" s="20" t="n">
        <v>76</v>
      </c>
      <c r="F14" s="20" t="n">
        <v>53</v>
      </c>
      <c r="G14" s="20" t="n">
        <v>57</v>
      </c>
      <c r="H14" s="20" t="n">
        <v>56</v>
      </c>
      <c r="I14" s="20" t="n">
        <v>57</v>
      </c>
      <c r="J14" s="20" t="n">
        <v>55</v>
      </c>
      <c r="K14" s="20" t="n">
        <v>61</v>
      </c>
      <c r="L14" s="20" t="n">
        <v>60</v>
      </c>
      <c r="M14" s="20" t="n">
        <v>60</v>
      </c>
      <c r="N14" s="20" t="n">
        <v>53</v>
      </c>
      <c r="O14" s="20" t="n">
        <v>61</v>
      </c>
      <c r="P14" s="20" t="n">
        <v>57</v>
      </c>
      <c r="Q14" s="20" t="n">
        <v>51</v>
      </c>
      <c r="R14" s="20" t="n">
        <v>47</v>
      </c>
      <c r="S14" s="20" t="n">
        <v>60</v>
      </c>
      <c r="T14" s="20" t="n">
        <v>55</v>
      </c>
      <c r="U14" s="20" t="n">
        <v>46</v>
      </c>
      <c r="V14" s="20" t="n">
        <v>55</v>
      </c>
      <c r="W14" s="20" t="n">
        <v>37</v>
      </c>
      <c r="X14" s="20" t="n">
        <v>50</v>
      </c>
      <c r="Y14" s="20" t="n">
        <v>46</v>
      </c>
      <c r="Z14" s="20" t="n">
        <v>44</v>
      </c>
      <c r="AA14" s="20" t="n">
        <v>46</v>
      </c>
      <c r="AB14" s="20" t="n">
        <v>51</v>
      </c>
      <c r="AC14" s="20" t="n">
        <v>56</v>
      </c>
      <c r="AD14" s="20" t="n">
        <v>44</v>
      </c>
      <c r="AE14" s="20" t="n">
        <v>46</v>
      </c>
      <c r="AF14" s="17" t="n">
        <f aca="false">SUM(E14:AE14)</f>
        <v>1440</v>
      </c>
    </row>
    <row r="15" s="3" customFormat="true" ht="15.95" hidden="false" customHeight="true" outlineLevel="0" collapsed="false">
      <c r="B15" s="24"/>
      <c r="C15" s="14" t="s">
        <v>42</v>
      </c>
      <c r="D15" s="23"/>
      <c r="E15" s="20" t="n">
        <v>64</v>
      </c>
      <c r="F15" s="20" t="n">
        <v>59</v>
      </c>
      <c r="G15" s="20" t="n">
        <v>59</v>
      </c>
      <c r="H15" s="20" t="n">
        <v>61</v>
      </c>
      <c r="I15" s="20" t="n">
        <v>58</v>
      </c>
      <c r="J15" s="20" t="n">
        <v>65</v>
      </c>
      <c r="K15" s="20" t="n">
        <v>57</v>
      </c>
      <c r="L15" s="20" t="n">
        <v>69</v>
      </c>
      <c r="M15" s="20" t="n">
        <v>56</v>
      </c>
      <c r="N15" s="20" t="n">
        <v>50</v>
      </c>
      <c r="O15" s="20" t="n">
        <v>65</v>
      </c>
      <c r="P15" s="20" t="n">
        <v>55</v>
      </c>
      <c r="Q15" s="20" t="n">
        <v>56</v>
      </c>
      <c r="R15" s="20" t="n">
        <v>48</v>
      </c>
      <c r="S15" s="20" t="n">
        <v>60</v>
      </c>
      <c r="T15" s="20" t="n">
        <v>51</v>
      </c>
      <c r="U15" s="20" t="n">
        <v>49</v>
      </c>
      <c r="V15" s="20" t="n">
        <v>48</v>
      </c>
      <c r="W15" s="20" t="n">
        <v>51</v>
      </c>
      <c r="X15" s="20" t="n">
        <v>51</v>
      </c>
      <c r="Y15" s="20" t="n">
        <v>49</v>
      </c>
      <c r="Z15" s="20" t="n">
        <v>50</v>
      </c>
      <c r="AA15" s="20" t="n">
        <v>53</v>
      </c>
      <c r="AB15" s="20" t="n">
        <v>52</v>
      </c>
      <c r="AC15" s="20" t="n">
        <v>56</v>
      </c>
      <c r="AD15" s="20" t="n">
        <v>45</v>
      </c>
      <c r="AE15" s="20" t="n">
        <v>49</v>
      </c>
      <c r="AF15" s="17" t="n">
        <f aca="false">SUM(E15:AE15)</f>
        <v>1486</v>
      </c>
    </row>
    <row r="16" s="3" customFormat="true" ht="15.95" hidden="false" customHeight="true" outlineLevel="0" collapsed="false">
      <c r="B16" s="12"/>
      <c r="C16" s="14" t="s">
        <v>43</v>
      </c>
      <c r="D16" s="23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v>44</v>
      </c>
      <c r="S16" s="20" t="n">
        <v>49</v>
      </c>
      <c r="T16" s="20" t="n">
        <v>48</v>
      </c>
      <c r="U16" s="20" t="n">
        <v>40</v>
      </c>
      <c r="V16" s="20" t="n">
        <v>55</v>
      </c>
      <c r="W16" s="20" t="n">
        <v>48</v>
      </c>
      <c r="X16" s="20" t="n">
        <v>49</v>
      </c>
      <c r="Y16" s="20" t="n">
        <v>44</v>
      </c>
      <c r="Z16" s="20" t="n">
        <v>42</v>
      </c>
      <c r="AA16" s="20" t="n">
        <v>56</v>
      </c>
      <c r="AB16" s="20" t="n">
        <v>51</v>
      </c>
      <c r="AC16" s="20" t="n">
        <v>52</v>
      </c>
      <c r="AD16" s="20" t="n">
        <v>50</v>
      </c>
      <c r="AE16" s="20" t="n">
        <v>45</v>
      </c>
      <c r="AF16" s="17" t="n">
        <f aca="false">SUM(E16:AE16)</f>
        <v>673</v>
      </c>
    </row>
    <row r="17" s="3" customFormat="true" ht="15.95" hidden="false" customHeight="true" outlineLevel="0" collapsed="false">
      <c r="B17" s="25" t="s">
        <v>44</v>
      </c>
      <c r="C17" s="26"/>
      <c r="D17" s="26"/>
      <c r="E17" s="20" t="n">
        <f aca="false">E18+E19</f>
        <v>206</v>
      </c>
      <c r="F17" s="20" t="n">
        <f aca="false">F18+F19</f>
        <v>155</v>
      </c>
      <c r="G17" s="20" t="n">
        <f aca="false">G18+G19</f>
        <v>168</v>
      </c>
      <c r="H17" s="20" t="n">
        <f aca="false">H18+H19</f>
        <v>173</v>
      </c>
      <c r="I17" s="20" t="n">
        <f aca="false">I18+I19</f>
        <v>167</v>
      </c>
      <c r="J17" s="20" t="n">
        <f aca="false">J18+J19</f>
        <v>182</v>
      </c>
      <c r="K17" s="20" t="n">
        <f aca="false">K18+K19</f>
        <v>162</v>
      </c>
      <c r="L17" s="20" t="n">
        <f aca="false">L18+L19</f>
        <v>159</v>
      </c>
      <c r="M17" s="20" t="n">
        <f aca="false">M18+M19</f>
        <v>167</v>
      </c>
      <c r="N17" s="20" t="n">
        <f aca="false">N18+N19</f>
        <v>155</v>
      </c>
      <c r="O17" s="20" t="n">
        <f aca="false">O18+O19</f>
        <v>167</v>
      </c>
      <c r="P17" s="20" t="n">
        <f aca="false">P18+P19</f>
        <v>168</v>
      </c>
      <c r="Q17" s="20" t="n">
        <f aca="false">Q18+Q19</f>
        <v>163</v>
      </c>
      <c r="R17" s="20" t="n">
        <f aca="false">R18+R19+R23+R24+R25+R26</f>
        <v>168</v>
      </c>
      <c r="S17" s="20" t="n">
        <f aca="false">S18+S19+S23+S24+S25+S26</f>
        <v>150</v>
      </c>
      <c r="T17" s="20" t="n">
        <f aca="false">T18+T19+T23+T24+T25+T26</f>
        <v>163</v>
      </c>
      <c r="U17" s="20" t="n">
        <f aca="false">U18+U19+U23+U24+U25+U26</f>
        <v>158</v>
      </c>
      <c r="V17" s="20" t="n">
        <f aca="false">V18+V19+V23+V24+V25+V26</f>
        <v>203</v>
      </c>
      <c r="W17" s="20" t="n">
        <f aca="false">W18+W19+W23+W24+W25+W26</f>
        <v>208</v>
      </c>
      <c r="X17" s="20" t="n">
        <f aca="false">X18+X19+X23+X24+X25+X26</f>
        <v>200</v>
      </c>
      <c r="Y17" s="20" t="n">
        <f aca="false">Y18+Y19+Y23+Y24+Y25+Y26</f>
        <v>197</v>
      </c>
      <c r="Z17" s="20" t="n">
        <f aca="false">Z18+Z19+Z23+Z24+Z25+Z26</f>
        <v>183</v>
      </c>
      <c r="AA17" s="20" t="n">
        <f aca="false">AA18+AA19+AA23+AA24+AA25+AA26</f>
        <v>208</v>
      </c>
      <c r="AB17" s="20" t="n">
        <f aca="false">AB18+AB19+AB23+AB24+AB25+AB26</f>
        <v>200</v>
      </c>
      <c r="AC17" s="20" t="n">
        <f aca="false">AC18+AC19+AC23+AC24+AC25+AC26</f>
        <v>202</v>
      </c>
      <c r="AD17" s="20" t="n">
        <f aca="false">AD18+AD19+AD23+AD24+AD25+AD26</f>
        <v>204</v>
      </c>
      <c r="AE17" s="20" t="n">
        <f aca="false">AE18+AE19+AE23+AE24+AE25+AE26</f>
        <v>207</v>
      </c>
      <c r="AF17" s="17" t="n">
        <f aca="false">SUM(E17:AE17)</f>
        <v>4843</v>
      </c>
    </row>
    <row r="18" s="3" customFormat="true" ht="15.95" hidden="false" customHeight="true" outlineLevel="0" collapsed="false">
      <c r="B18" s="9"/>
      <c r="C18" s="10" t="s">
        <v>45</v>
      </c>
      <c r="D18" s="11"/>
      <c r="E18" s="20" t="n">
        <v>77</v>
      </c>
      <c r="F18" s="20" t="n">
        <v>65</v>
      </c>
      <c r="G18" s="20" t="n">
        <v>67</v>
      </c>
      <c r="H18" s="20" t="n">
        <v>66</v>
      </c>
      <c r="I18" s="20" t="n">
        <v>67</v>
      </c>
      <c r="J18" s="20" t="n">
        <v>83</v>
      </c>
      <c r="K18" s="20" t="n">
        <v>70</v>
      </c>
      <c r="L18" s="20" t="n">
        <v>75</v>
      </c>
      <c r="M18" s="20" t="n">
        <v>63</v>
      </c>
      <c r="N18" s="27" t="n">
        <v>63</v>
      </c>
      <c r="O18" s="27" t="n">
        <v>75</v>
      </c>
      <c r="P18" s="27" t="n">
        <v>63</v>
      </c>
      <c r="Q18" s="27" t="n">
        <v>68</v>
      </c>
      <c r="R18" s="27" t="n">
        <v>70</v>
      </c>
      <c r="S18" s="27" t="n">
        <v>61</v>
      </c>
      <c r="T18" s="27" t="n">
        <v>75</v>
      </c>
      <c r="U18" s="27" t="n">
        <v>65</v>
      </c>
      <c r="V18" s="27" t="n">
        <v>71</v>
      </c>
      <c r="W18" s="27" t="n">
        <v>59</v>
      </c>
      <c r="X18" s="27" t="n">
        <v>62</v>
      </c>
      <c r="Y18" s="27" t="n">
        <v>61</v>
      </c>
      <c r="Z18" s="27" t="n">
        <v>54</v>
      </c>
      <c r="AA18" s="27" t="n">
        <v>61</v>
      </c>
      <c r="AB18" s="27" t="n">
        <v>57</v>
      </c>
      <c r="AC18" s="27" t="n">
        <v>64</v>
      </c>
      <c r="AD18" s="27" t="n">
        <v>58</v>
      </c>
      <c r="AE18" s="27" t="n">
        <v>61</v>
      </c>
      <c r="AF18" s="17" t="n">
        <f aca="false">SUM(E18:AE18)</f>
        <v>1781</v>
      </c>
    </row>
    <row r="19" s="3" customFormat="true" ht="15.95" hidden="false" customHeight="true" outlineLevel="0" collapsed="false">
      <c r="B19" s="9"/>
      <c r="C19" s="10" t="s">
        <v>46</v>
      </c>
      <c r="D19" s="11"/>
      <c r="E19" s="20" t="n">
        <f aca="false">E20+E21+E22</f>
        <v>129</v>
      </c>
      <c r="F19" s="20" t="n">
        <f aca="false">F20+F21+F22</f>
        <v>90</v>
      </c>
      <c r="G19" s="20" t="n">
        <f aca="false">G20+G21+G22</f>
        <v>101</v>
      </c>
      <c r="H19" s="20" t="n">
        <f aca="false">H20+H21+H22</f>
        <v>107</v>
      </c>
      <c r="I19" s="20" t="n">
        <f aca="false">I20+I21+I22</f>
        <v>100</v>
      </c>
      <c r="J19" s="20" t="n">
        <f aca="false">J20+J21+J22</f>
        <v>99</v>
      </c>
      <c r="K19" s="20" t="n">
        <f aca="false">K20+K21+K22</f>
        <v>92</v>
      </c>
      <c r="L19" s="20" t="n">
        <f aca="false">L20+L21+L22</f>
        <v>84</v>
      </c>
      <c r="M19" s="20" t="n">
        <f aca="false">M20+M21+M22</f>
        <v>104</v>
      </c>
      <c r="N19" s="20" t="n">
        <f aca="false">N20+N21+N22</f>
        <v>92</v>
      </c>
      <c r="O19" s="20" t="n">
        <f aca="false">O20+O21+O22</f>
        <v>92</v>
      </c>
      <c r="P19" s="20" t="n">
        <f aca="false">P20+P21+P22</f>
        <v>105</v>
      </c>
      <c r="Q19" s="20" t="n">
        <f aca="false">Q20+Q21+Q22</f>
        <v>95</v>
      </c>
      <c r="R19" s="20" t="n">
        <f aca="false">R20+R21+R22</f>
        <v>4</v>
      </c>
      <c r="S19" s="20" t="n">
        <f aca="false">S20+S21+S22</f>
        <v>1</v>
      </c>
      <c r="T19" s="20" t="n">
        <f aca="false">T20+T21+T22</f>
        <v>0</v>
      </c>
      <c r="U19" s="20" t="n">
        <f aca="false">U20+U21+U22</f>
        <v>0</v>
      </c>
      <c r="V19" s="20" t="n">
        <f aca="false">V20+V21+V22</f>
        <v>0</v>
      </c>
      <c r="W19" s="20" t="n">
        <f aca="false">W20+W21+W22</f>
        <v>0</v>
      </c>
      <c r="X19" s="20" t="n">
        <f aca="false">X20+X21+X22</f>
        <v>0</v>
      </c>
      <c r="Y19" s="20" t="n">
        <f aca="false">Y20+Y21+Y22</f>
        <v>0</v>
      </c>
      <c r="Z19" s="20" t="n">
        <f aca="false">Z20+Z21+Z22</f>
        <v>0</v>
      </c>
      <c r="AA19" s="20" t="n">
        <f aca="false">AA20+AA21+AA22</f>
        <v>0</v>
      </c>
      <c r="AB19" s="20" t="n">
        <f aca="false">AB20+AB21+AB22</f>
        <v>0</v>
      </c>
      <c r="AC19" s="20" t="n">
        <f aca="false">AC20+AC21+AC22</f>
        <v>0</v>
      </c>
      <c r="AD19" s="20" t="n">
        <f aca="false">AD20+AD21+AD22</f>
        <v>0</v>
      </c>
      <c r="AE19" s="20" t="n">
        <f aca="false">AE20+AE21+AE22</f>
        <v>0</v>
      </c>
      <c r="AF19" s="17" t="n">
        <f aca="false">SUM(E19:AE19)</f>
        <v>1295</v>
      </c>
    </row>
    <row r="20" s="3" customFormat="true" ht="15.95" hidden="false" customHeight="true" outlineLevel="0" collapsed="false">
      <c r="B20" s="9"/>
      <c r="C20" s="19"/>
      <c r="D20" s="14" t="s">
        <v>47</v>
      </c>
      <c r="E20" s="20" t="n">
        <v>36</v>
      </c>
      <c r="F20" s="20" t="n">
        <v>29</v>
      </c>
      <c r="G20" s="20" t="n">
        <v>31</v>
      </c>
      <c r="H20" s="20" t="n">
        <v>37</v>
      </c>
      <c r="I20" s="20" t="n">
        <v>34</v>
      </c>
      <c r="J20" s="20" t="n">
        <v>37</v>
      </c>
      <c r="K20" s="20" t="n">
        <v>33</v>
      </c>
      <c r="L20" s="20" t="n">
        <v>30</v>
      </c>
      <c r="M20" s="20" t="n">
        <v>40</v>
      </c>
      <c r="N20" s="20" t="n">
        <v>29</v>
      </c>
      <c r="O20" s="20" t="n">
        <v>32</v>
      </c>
      <c r="P20" s="20" t="n">
        <v>32</v>
      </c>
      <c r="Q20" s="20" t="n">
        <v>32</v>
      </c>
      <c r="R20" s="20" t="n">
        <v>2</v>
      </c>
      <c r="S20" s="20" t="n">
        <v>1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17" t="n">
        <f aca="false">SUM(E20:AE20)</f>
        <v>435</v>
      </c>
    </row>
    <row r="21" s="3" customFormat="true" ht="15.95" hidden="false" customHeight="true" outlineLevel="0" collapsed="false">
      <c r="B21" s="9"/>
      <c r="C21" s="19"/>
      <c r="D21" s="14" t="s">
        <v>48</v>
      </c>
      <c r="E21" s="20" t="n">
        <v>52</v>
      </c>
      <c r="F21" s="20" t="n">
        <v>28</v>
      </c>
      <c r="G21" s="20" t="n">
        <v>37</v>
      </c>
      <c r="H21" s="20" t="n">
        <v>35</v>
      </c>
      <c r="I21" s="20" t="n">
        <v>34</v>
      </c>
      <c r="J21" s="20" t="n">
        <v>34</v>
      </c>
      <c r="K21" s="20" t="n">
        <v>34</v>
      </c>
      <c r="L21" s="20" t="n">
        <v>27</v>
      </c>
      <c r="M21" s="20" t="n">
        <v>29</v>
      </c>
      <c r="N21" s="20" t="n">
        <v>33</v>
      </c>
      <c r="O21" s="20" t="n">
        <v>28</v>
      </c>
      <c r="P21" s="20" t="n">
        <v>35</v>
      </c>
      <c r="Q21" s="20" t="n">
        <v>32</v>
      </c>
      <c r="R21" s="20" t="n">
        <v>1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17" t="n">
        <f aca="false">SUM(E21:AE21)</f>
        <v>439</v>
      </c>
    </row>
    <row r="22" s="3" customFormat="true" ht="15.95" hidden="false" customHeight="true" outlineLevel="0" collapsed="false">
      <c r="B22" s="24"/>
      <c r="C22" s="13"/>
      <c r="D22" s="20" t="s">
        <v>49</v>
      </c>
      <c r="E22" s="20" t="n">
        <v>41</v>
      </c>
      <c r="F22" s="20" t="n">
        <v>33</v>
      </c>
      <c r="G22" s="20" t="n">
        <v>33</v>
      </c>
      <c r="H22" s="20" t="n">
        <v>35</v>
      </c>
      <c r="I22" s="20" t="n">
        <v>32</v>
      </c>
      <c r="J22" s="20" t="n">
        <v>28</v>
      </c>
      <c r="K22" s="20" t="n">
        <v>25</v>
      </c>
      <c r="L22" s="20" t="n">
        <v>27</v>
      </c>
      <c r="M22" s="20" t="n">
        <v>35</v>
      </c>
      <c r="N22" s="20" t="n">
        <v>30</v>
      </c>
      <c r="O22" s="20" t="n">
        <v>32</v>
      </c>
      <c r="P22" s="20" t="n">
        <v>38</v>
      </c>
      <c r="Q22" s="20" t="n">
        <v>31</v>
      </c>
      <c r="R22" s="20" t="n">
        <v>1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7" t="n">
        <f aca="false">SUM(E22:AE22)</f>
        <v>421</v>
      </c>
    </row>
    <row r="23" s="3" customFormat="true" ht="15.95" hidden="false" customHeight="true" outlineLevel="0" collapsed="false">
      <c r="B23" s="9"/>
      <c r="C23" s="10" t="s">
        <v>50</v>
      </c>
      <c r="D23" s="1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v>34</v>
      </c>
      <c r="S23" s="20" t="n">
        <v>30</v>
      </c>
      <c r="T23" s="20" t="n">
        <v>27</v>
      </c>
      <c r="U23" s="20" t="n">
        <v>29</v>
      </c>
      <c r="V23" s="20" t="n">
        <v>32</v>
      </c>
      <c r="W23" s="20" t="n">
        <v>36</v>
      </c>
      <c r="X23" s="20" t="n">
        <v>28</v>
      </c>
      <c r="Y23" s="20" t="n">
        <v>31</v>
      </c>
      <c r="Z23" s="20" t="n">
        <v>26</v>
      </c>
      <c r="AA23" s="20" t="n">
        <v>28</v>
      </c>
      <c r="AB23" s="20" t="n">
        <v>32</v>
      </c>
      <c r="AC23" s="20" t="n">
        <v>36</v>
      </c>
      <c r="AD23" s="20" t="n">
        <v>30</v>
      </c>
      <c r="AE23" s="20" t="n">
        <v>28</v>
      </c>
      <c r="AF23" s="17" t="n">
        <f aca="false">SUM(E23:AE23)</f>
        <v>427</v>
      </c>
    </row>
    <row r="24" s="3" customFormat="true" ht="15.95" hidden="false" customHeight="true" outlineLevel="0" collapsed="false">
      <c r="B24" s="9"/>
      <c r="C24" s="10" t="s">
        <v>51</v>
      </c>
      <c r="D24" s="11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v>32</v>
      </c>
      <c r="S24" s="20" t="n">
        <v>30</v>
      </c>
      <c r="T24" s="20" t="n">
        <v>28</v>
      </c>
      <c r="U24" s="20" t="n">
        <v>33</v>
      </c>
      <c r="V24" s="20" t="n">
        <v>32</v>
      </c>
      <c r="W24" s="20" t="n">
        <v>30</v>
      </c>
      <c r="X24" s="20" t="n">
        <v>29</v>
      </c>
      <c r="Y24" s="20" t="n">
        <v>28</v>
      </c>
      <c r="Z24" s="20" t="n">
        <v>30</v>
      </c>
      <c r="AA24" s="20" t="n">
        <v>32</v>
      </c>
      <c r="AB24" s="20" t="n">
        <v>26</v>
      </c>
      <c r="AC24" s="20" t="n">
        <v>33</v>
      </c>
      <c r="AD24" s="20" t="n">
        <v>30</v>
      </c>
      <c r="AE24" s="20" t="n">
        <v>28</v>
      </c>
      <c r="AF24" s="17" t="n">
        <f aca="false">SUM(E24:AE24)</f>
        <v>421</v>
      </c>
    </row>
    <row r="25" s="3" customFormat="true" ht="15.95" hidden="false" customHeight="true" outlineLevel="0" collapsed="false">
      <c r="B25" s="24"/>
      <c r="C25" s="14" t="s">
        <v>52</v>
      </c>
      <c r="D25" s="2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v>28</v>
      </c>
      <c r="S25" s="20" t="n">
        <v>28</v>
      </c>
      <c r="T25" s="20" t="n">
        <v>33</v>
      </c>
      <c r="U25" s="20" t="n">
        <v>31</v>
      </c>
      <c r="V25" s="20" t="n">
        <v>28</v>
      </c>
      <c r="W25" s="20" t="n">
        <v>34</v>
      </c>
      <c r="X25" s="20" t="n">
        <v>29</v>
      </c>
      <c r="Y25" s="20" t="n">
        <v>27</v>
      </c>
      <c r="Z25" s="20" t="n">
        <v>29</v>
      </c>
      <c r="AA25" s="20" t="n">
        <v>27</v>
      </c>
      <c r="AB25" s="20" t="n">
        <v>32</v>
      </c>
      <c r="AC25" s="20" t="n">
        <v>26</v>
      </c>
      <c r="AD25" s="20" t="n">
        <v>37</v>
      </c>
      <c r="AE25" s="20" t="n">
        <v>34</v>
      </c>
      <c r="AF25" s="17" t="n">
        <f aca="false">SUM(E25:AE25)</f>
        <v>423</v>
      </c>
    </row>
    <row r="26" s="3" customFormat="true" ht="15.95" hidden="false" customHeight="true" outlineLevel="0" collapsed="false">
      <c r="B26" s="28"/>
      <c r="C26" s="14" t="s">
        <v>53</v>
      </c>
      <c r="D26" s="23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 t="n">
        <v>40</v>
      </c>
      <c r="W26" s="20" t="n">
        <v>49</v>
      </c>
      <c r="X26" s="20" t="n">
        <v>52</v>
      </c>
      <c r="Y26" s="20" t="n">
        <v>50</v>
      </c>
      <c r="Z26" s="20" t="n">
        <v>44</v>
      </c>
      <c r="AA26" s="20" t="n">
        <v>60</v>
      </c>
      <c r="AB26" s="20" t="n">
        <v>53</v>
      </c>
      <c r="AC26" s="20" t="n">
        <v>43</v>
      </c>
      <c r="AD26" s="20" t="n">
        <v>49</v>
      </c>
      <c r="AE26" s="20" t="n">
        <v>56</v>
      </c>
      <c r="AF26" s="17" t="n">
        <f aca="false">SUM(E26:AE26)</f>
        <v>496</v>
      </c>
    </row>
    <row r="27" s="3" customFormat="true" ht="15.95" hidden="false" customHeight="true" outlineLevel="0" collapsed="false">
      <c r="B27" s="25" t="s">
        <v>54</v>
      </c>
      <c r="C27" s="26"/>
      <c r="D27" s="26"/>
      <c r="E27" s="20"/>
      <c r="F27" s="20"/>
      <c r="G27" s="20"/>
      <c r="H27" s="20"/>
      <c r="I27" s="20"/>
      <c r="J27" s="20"/>
      <c r="K27" s="20"/>
      <c r="L27" s="20"/>
      <c r="M27" s="20" t="n">
        <v>74</v>
      </c>
      <c r="N27" s="20" t="n">
        <v>74</v>
      </c>
      <c r="O27" s="20" t="n">
        <v>76</v>
      </c>
      <c r="P27" s="20" t="n">
        <v>85</v>
      </c>
      <c r="Q27" s="20" t="n">
        <v>73</v>
      </c>
      <c r="R27" s="20" t="n">
        <v>68</v>
      </c>
      <c r="S27" s="20" t="n">
        <v>75</v>
      </c>
      <c r="T27" s="20" t="n">
        <v>79</v>
      </c>
      <c r="U27" s="20" t="n">
        <v>66</v>
      </c>
      <c r="V27" s="20" t="n">
        <v>69</v>
      </c>
      <c r="W27" s="20" t="n">
        <v>71</v>
      </c>
      <c r="X27" s="20" t="n">
        <v>77</v>
      </c>
      <c r="Y27" s="20" t="n">
        <v>73</v>
      </c>
      <c r="Z27" s="20" t="n">
        <v>66</v>
      </c>
      <c r="AA27" s="20" t="n">
        <v>72</v>
      </c>
      <c r="AB27" s="20" t="n">
        <v>79</v>
      </c>
      <c r="AC27" s="20" t="n">
        <v>71</v>
      </c>
      <c r="AD27" s="20" t="n">
        <v>82</v>
      </c>
      <c r="AE27" s="20" t="n">
        <v>69</v>
      </c>
      <c r="AF27" s="17" t="n">
        <f aca="false">SUM(E27:AE27)</f>
        <v>1399</v>
      </c>
    </row>
    <row r="28" s="3" customFormat="true" ht="15.95" hidden="false" customHeight="true" outlineLevel="0" collapsed="false">
      <c r="A28" s="29"/>
      <c r="B28" s="30" t="s">
        <v>55</v>
      </c>
      <c r="C28" s="30"/>
      <c r="D28" s="30"/>
      <c r="E28" s="31" t="n">
        <f aca="false">E5+E13+E17+E27</f>
        <v>513</v>
      </c>
      <c r="F28" s="31" t="n">
        <f aca="false">F5+F13+F17+F27</f>
        <v>428</v>
      </c>
      <c r="G28" s="31" t="n">
        <f aca="false">G5+G13+G17+G27</f>
        <v>459</v>
      </c>
      <c r="H28" s="31" t="n">
        <f aca="false">H5+H13+H17+H27</f>
        <v>470</v>
      </c>
      <c r="I28" s="31" t="n">
        <f aca="false">I5+I13+I17+I27</f>
        <v>449</v>
      </c>
      <c r="J28" s="31" t="n">
        <f aca="false">J5+J13+J17+J27</f>
        <v>492</v>
      </c>
      <c r="K28" s="31" t="n">
        <f aca="false">K5+K13+K17+K27</f>
        <v>457</v>
      </c>
      <c r="L28" s="31" t="n">
        <f aca="false">L5+L13+L17+L27</f>
        <v>460</v>
      </c>
      <c r="M28" s="31" t="n">
        <f aca="false">M5+M13+M17+M27</f>
        <v>540</v>
      </c>
      <c r="N28" s="31" t="n">
        <f aca="false">N5+N13+N17+N27</f>
        <v>509</v>
      </c>
      <c r="O28" s="31" t="n">
        <f aca="false">O5+O13+O17+O27</f>
        <v>547</v>
      </c>
      <c r="P28" s="31" t="n">
        <f aca="false">P5+P13+P17+P27</f>
        <v>528</v>
      </c>
      <c r="Q28" s="31" t="n">
        <f aca="false">Q5+Q13+Q17+Q27</f>
        <v>505</v>
      </c>
      <c r="R28" s="31" t="n">
        <f aca="false">R5+R13+R17+R27</f>
        <v>548</v>
      </c>
      <c r="S28" s="31" t="n">
        <f aca="false">S5+S13+S17+S27</f>
        <v>579</v>
      </c>
      <c r="T28" s="31" t="n">
        <f aca="false">T5+T13+T17+T27</f>
        <v>579</v>
      </c>
      <c r="U28" s="31" t="n">
        <f aca="false">U5+U13+U17+U27</f>
        <v>534</v>
      </c>
      <c r="V28" s="31" t="n">
        <f aca="false">V5+V13+V17+V27</f>
        <v>608</v>
      </c>
      <c r="W28" s="31" t="n">
        <f aca="false">W5+W13+W17+W27</f>
        <v>598</v>
      </c>
      <c r="X28" s="31" t="n">
        <f aca="false">X5+X13+X17+X27</f>
        <v>605</v>
      </c>
      <c r="Y28" s="31" t="n">
        <f aca="false">Y5+Y13+Y17+Y27</f>
        <v>587</v>
      </c>
      <c r="Z28" s="31" t="n">
        <f aca="false">Z5+Z13+Z17+Z27</f>
        <v>572</v>
      </c>
      <c r="AA28" s="31" t="n">
        <f aca="false">AA5+AA13+AA17+AA27</f>
        <v>636</v>
      </c>
      <c r="AB28" s="31" t="n">
        <f aca="false">AB5+AB13+AB17+AB27</f>
        <v>605</v>
      </c>
      <c r="AC28" s="31" t="n">
        <f aca="false">AC5+AC13+AC17+AC27</f>
        <v>613</v>
      </c>
      <c r="AD28" s="31" t="n">
        <f aca="false">AD5+AD13+AD17+AD27</f>
        <v>605</v>
      </c>
      <c r="AE28" s="31" t="n">
        <f aca="false">AE5+AE13+AE17+AE27</f>
        <v>591</v>
      </c>
      <c r="AF28" s="32" t="n">
        <f aca="false">SUM(E28:AE28)</f>
        <v>14617</v>
      </c>
    </row>
    <row r="29" s="3" customFormat="true" ht="15.95" hidden="false" customHeight="true" outlineLevel="0" collapsed="false"/>
    <row r="30" s="3" customFormat="true" ht="15.95" hidden="false" customHeight="true" outlineLevel="0" collapsed="false">
      <c r="B30" s="4" t="s">
        <v>56</v>
      </c>
      <c r="C30" s="5"/>
      <c r="D30" s="33" t="s">
        <v>57</v>
      </c>
      <c r="E30" s="7" t="s">
        <v>2</v>
      </c>
      <c r="F30" s="7" t="s">
        <v>3</v>
      </c>
      <c r="G30" s="7" t="s">
        <v>4</v>
      </c>
      <c r="H30" s="7" t="s">
        <v>5</v>
      </c>
      <c r="I30" s="7" t="s">
        <v>6</v>
      </c>
      <c r="J30" s="7" t="s">
        <v>7</v>
      </c>
      <c r="K30" s="7" t="s">
        <v>8</v>
      </c>
      <c r="L30" s="7" t="s">
        <v>9</v>
      </c>
      <c r="M30" s="7" t="s">
        <v>10</v>
      </c>
      <c r="N30" s="7" t="s">
        <v>11</v>
      </c>
      <c r="O30" s="7" t="s">
        <v>12</v>
      </c>
      <c r="P30" s="7" t="s">
        <v>13</v>
      </c>
      <c r="Q30" s="7" t="s">
        <v>14</v>
      </c>
      <c r="R30" s="7" t="s">
        <v>15</v>
      </c>
      <c r="S30" s="7" t="s">
        <v>16</v>
      </c>
      <c r="T30" s="7" t="s">
        <v>17</v>
      </c>
      <c r="U30" s="7" t="s">
        <v>18</v>
      </c>
      <c r="V30" s="7" t="s">
        <v>19</v>
      </c>
      <c r="W30" s="7" t="s">
        <v>20</v>
      </c>
      <c r="X30" s="7" t="s">
        <v>21</v>
      </c>
      <c r="Y30" s="7" t="s">
        <v>22</v>
      </c>
      <c r="Z30" s="7" t="s">
        <v>23</v>
      </c>
      <c r="AA30" s="7" t="s">
        <v>24</v>
      </c>
      <c r="AB30" s="7" t="s">
        <v>25</v>
      </c>
      <c r="AC30" s="7" t="s">
        <v>26</v>
      </c>
      <c r="AD30" s="7" t="s">
        <v>27</v>
      </c>
      <c r="AE30" s="7" t="s">
        <v>28</v>
      </c>
      <c r="AF30" s="34" t="s">
        <v>29</v>
      </c>
    </row>
    <row r="31" s="3" customFormat="true" ht="15.95" hidden="false" customHeight="true" outlineLevel="0" collapsed="false">
      <c r="B31" s="9"/>
      <c r="C31" s="10" t="s">
        <v>3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34"/>
    </row>
    <row r="32" s="3" customFormat="true" ht="15.95" hidden="false" customHeight="true" outlineLevel="0" collapsed="false">
      <c r="B32" s="15" t="s">
        <v>58</v>
      </c>
      <c r="C32" s="11"/>
      <c r="D32" s="23"/>
      <c r="E32" s="35"/>
      <c r="F32" s="35"/>
      <c r="G32" s="35" t="n">
        <f aca="false">G33+G34</f>
        <v>42</v>
      </c>
      <c r="H32" s="35" t="n">
        <f aca="false">H33+H34</f>
        <v>35</v>
      </c>
      <c r="I32" s="35" t="n">
        <f aca="false">I33+I34</f>
        <v>34</v>
      </c>
      <c r="J32" s="35" t="n">
        <f aca="false">J33+J34</f>
        <v>41</v>
      </c>
      <c r="K32" s="35" t="n">
        <f aca="false">K33+K34</f>
        <v>41</v>
      </c>
      <c r="L32" s="35" t="n">
        <f aca="false">L33+L34</f>
        <v>37</v>
      </c>
      <c r="M32" s="35" t="n">
        <f aca="false">M33+M34</f>
        <v>41</v>
      </c>
      <c r="N32" s="35" t="n">
        <f aca="false">N33+N34</f>
        <v>36</v>
      </c>
      <c r="O32" s="35" t="n">
        <f aca="false">O33+O34</f>
        <v>41</v>
      </c>
      <c r="P32" s="35" t="n">
        <f aca="false">P33+P34</f>
        <v>40</v>
      </c>
      <c r="Q32" s="35" t="n">
        <f aca="false">Q33+Q34</f>
        <v>38</v>
      </c>
      <c r="R32" s="35" t="n">
        <f aca="false">R33+R34</f>
        <v>44</v>
      </c>
      <c r="S32" s="35" t="n">
        <f aca="false">S33+S34</f>
        <v>40</v>
      </c>
      <c r="T32" s="35" t="n">
        <f aca="false">T33+T34</f>
        <v>43</v>
      </c>
      <c r="U32" s="35" t="n">
        <f aca="false">U33+U34</f>
        <v>45</v>
      </c>
      <c r="V32" s="35" t="n">
        <f aca="false">V33+V34</f>
        <v>30</v>
      </c>
      <c r="W32" s="35" t="n">
        <f aca="false">W33+W34</f>
        <v>38</v>
      </c>
      <c r="X32" s="35" t="n">
        <f aca="false">X33+X34</f>
        <v>28</v>
      </c>
      <c r="Y32" s="35" t="n">
        <f aca="false">Y33+Y34</f>
        <v>32</v>
      </c>
      <c r="Z32" s="35" t="n">
        <f aca="false">Z33+Z34</f>
        <v>32</v>
      </c>
      <c r="AA32" s="35" t="n">
        <f aca="false">AA33+AA34</f>
        <v>22</v>
      </c>
      <c r="AB32" s="35" t="n">
        <f aca="false">AB33+AB34</f>
        <v>40</v>
      </c>
      <c r="AC32" s="35" t="n">
        <f aca="false">AC33+AC34</f>
        <v>37</v>
      </c>
      <c r="AD32" s="35" t="n">
        <f aca="false">AD33+AD34</f>
        <v>44</v>
      </c>
      <c r="AE32" s="35" t="n">
        <f aca="false">AE33+AE34</f>
        <v>34</v>
      </c>
      <c r="AF32" s="29" t="n">
        <f aca="false">SUM(E32:AE32)</f>
        <v>935</v>
      </c>
    </row>
    <row r="33" s="3" customFormat="true" ht="15.95" hidden="false" customHeight="true" outlineLevel="0" collapsed="false">
      <c r="B33" s="9"/>
      <c r="C33" s="20" t="s">
        <v>59</v>
      </c>
      <c r="D33" s="36"/>
      <c r="E33" s="20"/>
      <c r="F33" s="20"/>
      <c r="G33" s="20" t="n">
        <v>21</v>
      </c>
      <c r="H33" s="20" t="n">
        <v>17</v>
      </c>
      <c r="I33" s="20" t="n">
        <v>13</v>
      </c>
      <c r="J33" s="20" t="n">
        <v>20</v>
      </c>
      <c r="K33" s="20" t="n">
        <v>22</v>
      </c>
      <c r="L33" s="20" t="n">
        <v>27</v>
      </c>
      <c r="M33" s="20" t="n">
        <v>18</v>
      </c>
      <c r="N33" s="20" t="n">
        <v>13</v>
      </c>
      <c r="O33" s="20" t="n">
        <v>18</v>
      </c>
      <c r="P33" s="20" t="n">
        <v>20</v>
      </c>
      <c r="Q33" s="20" t="n">
        <v>17</v>
      </c>
      <c r="R33" s="20" t="n">
        <v>16</v>
      </c>
      <c r="S33" s="20" t="n">
        <v>19</v>
      </c>
      <c r="T33" s="20" t="n">
        <v>20</v>
      </c>
      <c r="U33" s="20" t="n">
        <v>22</v>
      </c>
      <c r="V33" s="20" t="n">
        <v>11</v>
      </c>
      <c r="W33" s="20" t="n">
        <v>21</v>
      </c>
      <c r="X33" s="20" t="n">
        <v>17</v>
      </c>
      <c r="Y33" s="20" t="n">
        <v>15</v>
      </c>
      <c r="Z33" s="20" t="n">
        <v>17</v>
      </c>
      <c r="AA33" s="20" t="n">
        <v>7</v>
      </c>
      <c r="AB33" s="20" t="n">
        <v>19</v>
      </c>
      <c r="AC33" s="20" t="n">
        <v>14</v>
      </c>
      <c r="AD33" s="20" t="n">
        <v>15</v>
      </c>
      <c r="AE33" s="20" t="n">
        <v>15</v>
      </c>
      <c r="AF33" s="17" t="n">
        <f aca="false">SUM(E33:AE33)</f>
        <v>434</v>
      </c>
    </row>
    <row r="34" s="3" customFormat="true" ht="15.95" hidden="false" customHeight="true" outlineLevel="0" collapsed="false">
      <c r="B34" s="12"/>
      <c r="C34" s="20" t="s">
        <v>60</v>
      </c>
      <c r="D34" s="37"/>
      <c r="E34" s="20"/>
      <c r="F34" s="20"/>
      <c r="G34" s="20" t="n">
        <v>21</v>
      </c>
      <c r="H34" s="20" t="n">
        <v>18</v>
      </c>
      <c r="I34" s="20" t="n">
        <v>21</v>
      </c>
      <c r="J34" s="20" t="n">
        <v>21</v>
      </c>
      <c r="K34" s="20" t="n">
        <v>19</v>
      </c>
      <c r="L34" s="20" t="n">
        <v>10</v>
      </c>
      <c r="M34" s="20" t="n">
        <v>23</v>
      </c>
      <c r="N34" s="20" t="n">
        <v>23</v>
      </c>
      <c r="O34" s="20" t="n">
        <v>23</v>
      </c>
      <c r="P34" s="20" t="n">
        <v>20</v>
      </c>
      <c r="Q34" s="20" t="n">
        <v>21</v>
      </c>
      <c r="R34" s="20" t="n">
        <v>28</v>
      </c>
      <c r="S34" s="20" t="n">
        <v>21</v>
      </c>
      <c r="T34" s="20" t="n">
        <v>23</v>
      </c>
      <c r="U34" s="20" t="n">
        <v>23</v>
      </c>
      <c r="V34" s="20" t="n">
        <v>19</v>
      </c>
      <c r="W34" s="20" t="n">
        <v>17</v>
      </c>
      <c r="X34" s="20" t="n">
        <v>11</v>
      </c>
      <c r="Y34" s="20" t="n">
        <v>17</v>
      </c>
      <c r="Z34" s="20" t="n">
        <v>15</v>
      </c>
      <c r="AA34" s="20" t="n">
        <v>15</v>
      </c>
      <c r="AB34" s="20" t="n">
        <v>21</v>
      </c>
      <c r="AC34" s="20" t="n">
        <v>23</v>
      </c>
      <c r="AD34" s="20" t="n">
        <v>29</v>
      </c>
      <c r="AE34" s="20" t="n">
        <v>19</v>
      </c>
      <c r="AF34" s="17" t="n">
        <f aca="false">SUM(E34:AE34)</f>
        <v>501</v>
      </c>
    </row>
    <row r="35" s="3" customFormat="true" ht="15.95" hidden="false" customHeight="true" outlineLevel="0" collapsed="false">
      <c r="B35" s="25" t="s">
        <v>61</v>
      </c>
      <c r="C35" s="26"/>
      <c r="D35" s="23"/>
      <c r="E35" s="20"/>
      <c r="F35" s="20"/>
      <c r="G35" s="35" t="n">
        <f aca="false">G36+G37</f>
        <v>39</v>
      </c>
      <c r="H35" s="35" t="n">
        <f aca="false">H36+H37</f>
        <v>40</v>
      </c>
      <c r="I35" s="35" t="n">
        <f aca="false">I36+I37</f>
        <v>41</v>
      </c>
      <c r="J35" s="35" t="n">
        <f aca="false">J36+J37</f>
        <v>35</v>
      </c>
      <c r="K35" s="35" t="n">
        <f aca="false">K36+K37</f>
        <v>48</v>
      </c>
      <c r="L35" s="35" t="n">
        <f aca="false">L36+L37</f>
        <v>46</v>
      </c>
      <c r="M35" s="35" t="n">
        <f aca="false">M36+M37</f>
        <v>41</v>
      </c>
      <c r="N35" s="35" t="n">
        <f aca="false">N36+N37</f>
        <v>47</v>
      </c>
      <c r="O35" s="35" t="n">
        <f aca="false">O36+O37</f>
        <v>48</v>
      </c>
      <c r="P35" s="35" t="n">
        <f aca="false">P36+P37</f>
        <v>33</v>
      </c>
      <c r="Q35" s="35" t="n">
        <f aca="false">Q36+Q37</f>
        <v>38</v>
      </c>
      <c r="R35" s="35" t="n">
        <f aca="false">R36+R37</f>
        <v>36</v>
      </c>
      <c r="S35" s="35" t="n">
        <f aca="false">S36+S37</f>
        <v>38</v>
      </c>
      <c r="T35" s="35" t="n">
        <f aca="false">T36+T37+T38</f>
        <v>51</v>
      </c>
      <c r="U35" s="35" t="n">
        <f aca="false">U36+U37+U38</f>
        <v>46</v>
      </c>
      <c r="V35" s="35" t="n">
        <f aca="false">V36+V37+V38</f>
        <v>54</v>
      </c>
      <c r="W35" s="35" t="n">
        <f aca="false">W36+W37+W38</f>
        <v>43</v>
      </c>
      <c r="X35" s="35" t="n">
        <f aca="false">X36+X37+X38</f>
        <v>57</v>
      </c>
      <c r="Y35" s="35" t="n">
        <f aca="false">Y36+Y37+Y38</f>
        <v>60</v>
      </c>
      <c r="Z35" s="35" t="n">
        <f aca="false">Z36+Z37+Z38</f>
        <v>57</v>
      </c>
      <c r="AA35" s="35" t="n">
        <f aca="false">AA36+AA37+AA38</f>
        <v>58</v>
      </c>
      <c r="AB35" s="35" t="n">
        <f aca="false">AB36+AB37+AB38</f>
        <v>53</v>
      </c>
      <c r="AC35" s="35" t="n">
        <f aca="false">AC36+AC37+AC38</f>
        <v>56</v>
      </c>
      <c r="AD35" s="35" t="n">
        <f aca="false">AD36+AD37+AD38</f>
        <v>61</v>
      </c>
      <c r="AE35" s="35" t="n">
        <f aca="false">AE36+AE37+AE38</f>
        <v>60</v>
      </c>
      <c r="AF35" s="17" t="n">
        <f aca="false">SUM(E35:AE35)</f>
        <v>1186</v>
      </c>
    </row>
    <row r="36" s="3" customFormat="true" ht="15.95" hidden="false" customHeight="true" outlineLevel="0" collapsed="false">
      <c r="B36" s="9"/>
      <c r="C36" s="20" t="s">
        <v>62</v>
      </c>
      <c r="D36" s="20"/>
      <c r="E36" s="20"/>
      <c r="F36" s="20"/>
      <c r="G36" s="20" t="n">
        <v>21</v>
      </c>
      <c r="H36" s="20" t="n">
        <v>21</v>
      </c>
      <c r="I36" s="20" t="n">
        <v>24</v>
      </c>
      <c r="J36" s="20" t="n">
        <v>15</v>
      </c>
      <c r="K36" s="20" t="n">
        <v>25</v>
      </c>
      <c r="L36" s="20" t="n">
        <v>19</v>
      </c>
      <c r="M36" s="20" t="n">
        <v>21</v>
      </c>
      <c r="N36" s="20" t="n">
        <v>21</v>
      </c>
      <c r="O36" s="20" t="n">
        <v>23</v>
      </c>
      <c r="P36" s="20" t="n">
        <v>17</v>
      </c>
      <c r="Q36" s="20" t="n">
        <v>22</v>
      </c>
      <c r="R36" s="20" t="n">
        <v>20</v>
      </c>
      <c r="S36" s="20" t="n">
        <v>20</v>
      </c>
      <c r="T36" s="20" t="n">
        <v>16</v>
      </c>
      <c r="U36" s="20" t="n">
        <v>18</v>
      </c>
      <c r="V36" s="20" t="n">
        <v>17</v>
      </c>
      <c r="W36" s="20" t="n">
        <v>16</v>
      </c>
      <c r="X36" s="20" t="n">
        <v>14</v>
      </c>
      <c r="Y36" s="20" t="n">
        <v>15</v>
      </c>
      <c r="Z36" s="20" t="n">
        <v>21</v>
      </c>
      <c r="AA36" s="20" t="n">
        <v>16</v>
      </c>
      <c r="AB36" s="20" t="n">
        <v>18</v>
      </c>
      <c r="AC36" s="20" t="n">
        <v>19</v>
      </c>
      <c r="AD36" s="20" t="n">
        <v>18</v>
      </c>
      <c r="AE36" s="20" t="n">
        <v>23</v>
      </c>
      <c r="AF36" s="17" t="n">
        <f aca="false">SUM(E36:AE36)</f>
        <v>480</v>
      </c>
    </row>
    <row r="37" s="3" customFormat="true" ht="15.95" hidden="false" customHeight="true" outlineLevel="0" collapsed="false">
      <c r="B37" s="9"/>
      <c r="C37" s="20" t="s">
        <v>63</v>
      </c>
      <c r="D37" s="20"/>
      <c r="E37" s="20"/>
      <c r="F37" s="20"/>
      <c r="G37" s="20" t="n">
        <v>18</v>
      </c>
      <c r="H37" s="20" t="n">
        <v>19</v>
      </c>
      <c r="I37" s="20" t="n">
        <v>17</v>
      </c>
      <c r="J37" s="20" t="n">
        <v>20</v>
      </c>
      <c r="K37" s="20" t="n">
        <v>23</v>
      </c>
      <c r="L37" s="20" t="n">
        <v>27</v>
      </c>
      <c r="M37" s="20" t="n">
        <v>20</v>
      </c>
      <c r="N37" s="20" t="n">
        <v>26</v>
      </c>
      <c r="O37" s="20" t="n">
        <v>25</v>
      </c>
      <c r="P37" s="20" t="n">
        <v>16</v>
      </c>
      <c r="Q37" s="20" t="n">
        <v>16</v>
      </c>
      <c r="R37" s="20" t="n">
        <v>16</v>
      </c>
      <c r="S37" s="20" t="n">
        <v>18</v>
      </c>
      <c r="T37" s="20" t="n">
        <v>18</v>
      </c>
      <c r="U37" s="20" t="n">
        <v>16</v>
      </c>
      <c r="V37" s="20" t="n">
        <v>18</v>
      </c>
      <c r="W37" s="20" t="n">
        <v>15</v>
      </c>
      <c r="X37" s="20" t="n">
        <v>27</v>
      </c>
      <c r="Y37" s="20" t="n">
        <v>20</v>
      </c>
      <c r="Z37" s="20" t="n">
        <v>19</v>
      </c>
      <c r="AA37" s="20" t="n">
        <v>21</v>
      </c>
      <c r="AB37" s="20" t="n">
        <v>21</v>
      </c>
      <c r="AC37" s="20" t="n">
        <v>17</v>
      </c>
      <c r="AD37" s="20" t="n">
        <v>22</v>
      </c>
      <c r="AE37" s="20" t="n">
        <v>17</v>
      </c>
      <c r="AF37" s="17" t="n">
        <f aca="false">SUM(E37:AE37)</f>
        <v>492</v>
      </c>
    </row>
    <row r="38" s="3" customFormat="true" ht="15.95" hidden="false" customHeight="true" outlineLevel="0" collapsed="false">
      <c r="B38" s="12"/>
      <c r="C38" s="20" t="s">
        <v>64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 t="n">
        <v>17</v>
      </c>
      <c r="U38" s="20" t="n">
        <v>12</v>
      </c>
      <c r="V38" s="20" t="n">
        <v>19</v>
      </c>
      <c r="W38" s="20" t="n">
        <v>12</v>
      </c>
      <c r="X38" s="20" t="n">
        <v>16</v>
      </c>
      <c r="Y38" s="20" t="n">
        <v>25</v>
      </c>
      <c r="Z38" s="20" t="n">
        <v>17</v>
      </c>
      <c r="AA38" s="20" t="n">
        <v>21</v>
      </c>
      <c r="AB38" s="20" t="n">
        <v>14</v>
      </c>
      <c r="AC38" s="20" t="n">
        <v>20</v>
      </c>
      <c r="AD38" s="20" t="n">
        <v>21</v>
      </c>
      <c r="AE38" s="20" t="n">
        <v>20</v>
      </c>
      <c r="AF38" s="17" t="n">
        <f aca="false">SUM(E38:AE38)</f>
        <v>214</v>
      </c>
    </row>
    <row r="39" s="3" customFormat="true" ht="15.95" hidden="false" customHeight="true" outlineLevel="0" collapsed="false">
      <c r="B39" s="25" t="s">
        <v>65</v>
      </c>
      <c r="C39" s="26"/>
      <c r="D39" s="23"/>
      <c r="E39" s="20"/>
      <c r="F39" s="20"/>
      <c r="G39" s="35" t="n">
        <f aca="false">G40+G41</f>
        <v>16</v>
      </c>
      <c r="H39" s="35" t="n">
        <f aca="false">H40+H41</f>
        <v>15</v>
      </c>
      <c r="I39" s="35" t="n">
        <f aca="false">I40+I41</f>
        <v>12</v>
      </c>
      <c r="J39" s="35" t="n">
        <f aca="false">J40+J41</f>
        <v>14</v>
      </c>
      <c r="K39" s="35" t="n">
        <f aca="false">K40+K41</f>
        <v>22</v>
      </c>
      <c r="L39" s="35" t="n">
        <f aca="false">L40+L41</f>
        <v>14</v>
      </c>
      <c r="M39" s="35" t="n">
        <f aca="false">M40+M41</f>
        <v>16</v>
      </c>
      <c r="N39" s="35" t="n">
        <f aca="false">N40+N41</f>
        <v>20</v>
      </c>
      <c r="O39" s="35" t="n">
        <f aca="false">O40+O41</f>
        <v>18</v>
      </c>
      <c r="P39" s="35" t="n">
        <f aca="false">P40+P41</f>
        <v>12</v>
      </c>
      <c r="Q39" s="35" t="n">
        <f aca="false">Q40+Q41</f>
        <v>11</v>
      </c>
      <c r="R39" s="35" t="n">
        <f aca="false">R40+R41</f>
        <v>15</v>
      </c>
      <c r="S39" s="35" t="n">
        <f aca="false">S40+S41</f>
        <v>16</v>
      </c>
      <c r="T39" s="35" t="n">
        <f aca="false">T40+T41</f>
        <v>18</v>
      </c>
      <c r="U39" s="35" t="n">
        <f aca="false">U40+U41</f>
        <v>10</v>
      </c>
      <c r="V39" s="35" t="n">
        <f aca="false">V40+V41</f>
        <v>6</v>
      </c>
      <c r="W39" s="35" t="n">
        <f aca="false">W40+W41</f>
        <v>13</v>
      </c>
      <c r="X39" s="35" t="n">
        <f aca="false">X40+X41</f>
        <v>16</v>
      </c>
      <c r="Y39" s="35" t="n">
        <f aca="false">Y40+Y41</f>
        <v>7</v>
      </c>
      <c r="Z39" s="35" t="n">
        <f aca="false">Z40+Z41</f>
        <v>14</v>
      </c>
      <c r="AA39" s="35" t="n">
        <f aca="false">AA40+AA41</f>
        <v>12</v>
      </c>
      <c r="AB39" s="35" t="n">
        <f aca="false">AB40+AB41</f>
        <v>8</v>
      </c>
      <c r="AC39" s="35" t="n">
        <f aca="false">AC40+AC41</f>
        <v>9</v>
      </c>
      <c r="AD39" s="35" t="n">
        <f aca="false">AD40+AD41</f>
        <v>12</v>
      </c>
      <c r="AE39" s="35" t="n">
        <f aca="false">AE40+AE41</f>
        <v>16</v>
      </c>
      <c r="AF39" s="17" t="n">
        <f aca="false">SUM(E39:AE39)</f>
        <v>342</v>
      </c>
    </row>
    <row r="40" s="3" customFormat="true" ht="15.95" hidden="false" customHeight="true" outlineLevel="0" collapsed="false">
      <c r="B40" s="9"/>
      <c r="C40" s="14" t="s">
        <v>66</v>
      </c>
      <c r="D40" s="23"/>
      <c r="E40" s="20"/>
      <c r="F40" s="20"/>
      <c r="G40" s="20" t="n">
        <v>9</v>
      </c>
      <c r="H40" s="20" t="n">
        <v>11</v>
      </c>
      <c r="I40" s="20" t="n">
        <v>7</v>
      </c>
      <c r="J40" s="20" t="n">
        <v>13</v>
      </c>
      <c r="K40" s="20" t="n">
        <v>12</v>
      </c>
      <c r="L40" s="20" t="n">
        <v>7</v>
      </c>
      <c r="M40" s="20" t="n">
        <v>7</v>
      </c>
      <c r="N40" s="20" t="n">
        <v>8</v>
      </c>
      <c r="O40" s="20" t="n">
        <v>9</v>
      </c>
      <c r="P40" s="20" t="n">
        <v>5</v>
      </c>
      <c r="Q40" s="20" t="n">
        <v>5</v>
      </c>
      <c r="R40" s="20" t="n">
        <v>8</v>
      </c>
      <c r="S40" s="20" t="n">
        <v>6</v>
      </c>
      <c r="T40" s="20" t="n">
        <v>5</v>
      </c>
      <c r="U40" s="20" t="n">
        <v>5</v>
      </c>
      <c r="V40" s="20" t="n">
        <v>3</v>
      </c>
      <c r="W40" s="20" t="n">
        <v>6</v>
      </c>
      <c r="X40" s="20" t="n">
        <v>10</v>
      </c>
      <c r="Y40" s="20" t="n">
        <v>4</v>
      </c>
      <c r="Z40" s="20" t="n">
        <v>6</v>
      </c>
      <c r="AA40" s="20" t="n">
        <v>7</v>
      </c>
      <c r="AB40" s="20" t="n">
        <v>1</v>
      </c>
      <c r="AC40" s="20" t="n">
        <v>3</v>
      </c>
      <c r="AD40" s="20" t="n">
        <v>4</v>
      </c>
      <c r="AE40" s="20" t="n">
        <v>4</v>
      </c>
      <c r="AF40" s="17" t="n">
        <f aca="false">SUM(E40:AE40)</f>
        <v>165</v>
      </c>
    </row>
    <row r="41" s="3" customFormat="true" ht="15.95" hidden="false" customHeight="true" outlineLevel="0" collapsed="false">
      <c r="B41" s="12"/>
      <c r="C41" s="20" t="s">
        <v>67</v>
      </c>
      <c r="E41" s="20"/>
      <c r="F41" s="20"/>
      <c r="G41" s="20" t="n">
        <v>7</v>
      </c>
      <c r="H41" s="20" t="n">
        <v>4</v>
      </c>
      <c r="I41" s="20" t="n">
        <v>5</v>
      </c>
      <c r="J41" s="20" t="n">
        <v>1</v>
      </c>
      <c r="K41" s="20" t="n">
        <v>10</v>
      </c>
      <c r="L41" s="20" t="n">
        <v>7</v>
      </c>
      <c r="M41" s="20" t="n">
        <v>9</v>
      </c>
      <c r="N41" s="20" t="n">
        <v>12</v>
      </c>
      <c r="O41" s="20" t="n">
        <v>9</v>
      </c>
      <c r="P41" s="20" t="n">
        <v>7</v>
      </c>
      <c r="Q41" s="20" t="n">
        <v>6</v>
      </c>
      <c r="R41" s="20" t="n">
        <v>7</v>
      </c>
      <c r="S41" s="20" t="n">
        <v>10</v>
      </c>
      <c r="T41" s="20" t="n">
        <v>13</v>
      </c>
      <c r="U41" s="20" t="n">
        <v>5</v>
      </c>
      <c r="V41" s="20" t="n">
        <v>3</v>
      </c>
      <c r="W41" s="20" t="n">
        <v>7</v>
      </c>
      <c r="X41" s="20" t="n">
        <v>6</v>
      </c>
      <c r="Y41" s="20" t="n">
        <v>3</v>
      </c>
      <c r="Z41" s="20" t="n">
        <v>8</v>
      </c>
      <c r="AA41" s="20" t="n">
        <v>5</v>
      </c>
      <c r="AB41" s="20" t="n">
        <v>7</v>
      </c>
      <c r="AC41" s="20" t="n">
        <v>6</v>
      </c>
      <c r="AD41" s="20" t="n">
        <v>8</v>
      </c>
      <c r="AE41" s="20" t="n">
        <v>12</v>
      </c>
      <c r="AF41" s="17" t="n">
        <f aca="false">SUM(E41:AE41)</f>
        <v>177</v>
      </c>
    </row>
    <row r="42" s="3" customFormat="true" ht="15.95" hidden="false" customHeight="true" outlineLevel="0" collapsed="false">
      <c r="B42" s="38" t="s">
        <v>68</v>
      </c>
      <c r="C42" s="18"/>
      <c r="D42" s="18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 t="n">
        <v>4</v>
      </c>
      <c r="P42" s="20" t="n">
        <v>10</v>
      </c>
      <c r="Q42" s="20" t="n">
        <v>11</v>
      </c>
      <c r="R42" s="20" t="n">
        <v>7</v>
      </c>
      <c r="S42" s="20" t="n">
        <v>9</v>
      </c>
      <c r="T42" s="20" t="n">
        <v>6</v>
      </c>
      <c r="U42" s="20" t="n">
        <v>6</v>
      </c>
      <c r="V42" s="20" t="n">
        <v>8</v>
      </c>
      <c r="W42" s="20" t="n">
        <v>2</v>
      </c>
      <c r="X42" s="20" t="n">
        <v>3</v>
      </c>
      <c r="Y42" s="20" t="n">
        <v>9</v>
      </c>
      <c r="Z42" s="20" t="n">
        <v>3</v>
      </c>
      <c r="AA42" s="20" t="n">
        <v>7</v>
      </c>
      <c r="AB42" s="20" t="n">
        <v>5</v>
      </c>
      <c r="AC42" s="20" t="n">
        <v>6</v>
      </c>
      <c r="AD42" s="20" t="n">
        <v>5</v>
      </c>
      <c r="AE42" s="20" t="n">
        <v>9</v>
      </c>
      <c r="AF42" s="17" t="n">
        <f aca="false">SUM(E42:AE42)</f>
        <v>110</v>
      </c>
    </row>
    <row r="43" s="3" customFormat="true" ht="15.95" hidden="false" customHeight="true" outlineLevel="0" collapsed="false">
      <c r="B43" s="39"/>
      <c r="C43" s="40"/>
      <c r="D43" s="41" t="s">
        <v>69</v>
      </c>
      <c r="E43" s="31"/>
      <c r="F43" s="31"/>
      <c r="G43" s="31" t="n">
        <f aca="false">G32+G35+G39+G42</f>
        <v>97</v>
      </c>
      <c r="H43" s="31" t="n">
        <f aca="false">H32+H35+H39+H42</f>
        <v>90</v>
      </c>
      <c r="I43" s="31" t="n">
        <f aca="false">I32+I35+I39+I42</f>
        <v>87</v>
      </c>
      <c r="J43" s="31" t="n">
        <f aca="false">J32+J35+J39+J42</f>
        <v>90</v>
      </c>
      <c r="K43" s="31" t="n">
        <f aca="false">K32+K35+K39+K42</f>
        <v>111</v>
      </c>
      <c r="L43" s="31" t="n">
        <f aca="false">L32+L35+L39+L42</f>
        <v>97</v>
      </c>
      <c r="M43" s="31" t="n">
        <f aca="false">M32+M35+M39+M42</f>
        <v>98</v>
      </c>
      <c r="N43" s="31" t="n">
        <f aca="false">N32+N35+N39+N42</f>
        <v>103</v>
      </c>
      <c r="O43" s="31" t="n">
        <f aca="false">O32+O35+O39+O42</f>
        <v>111</v>
      </c>
      <c r="P43" s="31" t="n">
        <f aca="false">P32+P35+P39+P42</f>
        <v>95</v>
      </c>
      <c r="Q43" s="31" t="n">
        <f aca="false">Q32+Q35+Q39+Q42</f>
        <v>98</v>
      </c>
      <c r="R43" s="31" t="n">
        <f aca="false">R32+R35+R39+R42</f>
        <v>102</v>
      </c>
      <c r="S43" s="31" t="n">
        <f aca="false">S32+S35+S39+S42</f>
        <v>103</v>
      </c>
      <c r="T43" s="31" t="n">
        <f aca="false">T32+T35+T39+T42</f>
        <v>118</v>
      </c>
      <c r="U43" s="31" t="n">
        <f aca="false">U32+U35+U39+U42</f>
        <v>107</v>
      </c>
      <c r="V43" s="31" t="n">
        <f aca="false">V32+V35+V39+V42</f>
        <v>98</v>
      </c>
      <c r="W43" s="31" t="n">
        <f aca="false">W32+W35+W39+W42</f>
        <v>96</v>
      </c>
      <c r="X43" s="31" t="n">
        <f aca="false">X32+X35+X39+X42</f>
        <v>104</v>
      </c>
      <c r="Y43" s="31" t="n">
        <f aca="false">Y32+Y35+Y39+Y42</f>
        <v>108</v>
      </c>
      <c r="Z43" s="31" t="n">
        <f aca="false">Z32+Z35+Z39+Z42</f>
        <v>106</v>
      </c>
      <c r="AA43" s="31" t="n">
        <f aca="false">AA32+AA35+AA39+AA42</f>
        <v>99</v>
      </c>
      <c r="AB43" s="31" t="n">
        <f aca="false">AB32+AB35+AB39+AB42</f>
        <v>106</v>
      </c>
      <c r="AC43" s="31" t="n">
        <f aca="false">AC32+AC35+AC39+AC42</f>
        <v>108</v>
      </c>
      <c r="AD43" s="31" t="n">
        <f aca="false">AD32+AD35+AD39+AD42</f>
        <v>122</v>
      </c>
      <c r="AE43" s="31" t="n">
        <f aca="false">AE32+AE35+AE39+AE42</f>
        <v>119</v>
      </c>
      <c r="AF43" s="32" t="n">
        <f aca="false">AF32+AF35+AF39+AF42</f>
        <v>2573</v>
      </c>
    </row>
    <row r="44" s="3" customFormat="true" ht="15.95" hidden="false" customHeight="true" outlineLevel="0" collapsed="false"/>
    <row r="45" s="3" customFormat="true" ht="15.95" hidden="false" customHeight="true" outlineLevel="0" collapsed="false">
      <c r="B45" s="4" t="s">
        <v>56</v>
      </c>
      <c r="C45" s="5"/>
      <c r="D45" s="33" t="s">
        <v>70</v>
      </c>
      <c r="E45" s="7" t="s">
        <v>2</v>
      </c>
      <c r="F45" s="7" t="s">
        <v>3</v>
      </c>
      <c r="G45" s="7" t="s">
        <v>4</v>
      </c>
      <c r="H45" s="7" t="s">
        <v>5</v>
      </c>
      <c r="I45" s="7" t="s">
        <v>6</v>
      </c>
      <c r="J45" s="7" t="s">
        <v>7</v>
      </c>
      <c r="K45" s="7" t="s">
        <v>8</v>
      </c>
      <c r="L45" s="7" t="s">
        <v>9</v>
      </c>
      <c r="M45" s="7" t="s">
        <v>10</v>
      </c>
      <c r="N45" s="7" t="s">
        <v>11</v>
      </c>
      <c r="O45" s="7" t="s">
        <v>12</v>
      </c>
      <c r="P45" s="7" t="s">
        <v>13</v>
      </c>
      <c r="Q45" s="7" t="s">
        <v>14</v>
      </c>
      <c r="R45" s="7" t="s">
        <v>15</v>
      </c>
      <c r="S45" s="7" t="s">
        <v>16</v>
      </c>
      <c r="T45" s="7" t="s">
        <v>17</v>
      </c>
      <c r="U45" s="7" t="s">
        <v>18</v>
      </c>
      <c r="V45" s="7" t="s">
        <v>19</v>
      </c>
      <c r="W45" s="7" t="s">
        <v>20</v>
      </c>
      <c r="X45" s="7" t="s">
        <v>21</v>
      </c>
      <c r="Y45" s="7" t="s">
        <v>22</v>
      </c>
      <c r="Z45" s="7" t="s">
        <v>23</v>
      </c>
      <c r="AA45" s="7" t="s">
        <v>24</v>
      </c>
      <c r="AB45" s="7" t="s">
        <v>25</v>
      </c>
      <c r="AC45" s="7" t="s">
        <v>26</v>
      </c>
      <c r="AD45" s="7" t="s">
        <v>27</v>
      </c>
      <c r="AE45" s="7" t="s">
        <v>28</v>
      </c>
      <c r="AF45" s="34" t="s">
        <v>29</v>
      </c>
    </row>
    <row r="46" s="3" customFormat="true" ht="15.95" hidden="false" customHeight="true" outlineLevel="0" collapsed="false">
      <c r="B46" s="9"/>
      <c r="C46" s="10" t="s">
        <v>3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34"/>
    </row>
    <row r="47" s="3" customFormat="true" ht="15.95" hidden="false" customHeight="true" outlineLevel="0" collapsed="false">
      <c r="B47" s="15" t="s">
        <v>58</v>
      </c>
      <c r="C47" s="11"/>
      <c r="D47" s="23"/>
      <c r="E47" s="20"/>
      <c r="F47" s="20"/>
      <c r="G47" s="20"/>
      <c r="H47" s="20" t="n">
        <f aca="false">H48+H49</f>
        <v>1</v>
      </c>
      <c r="I47" s="20" t="n">
        <f aca="false">I48+I49</f>
        <v>0</v>
      </c>
      <c r="J47" s="20" t="n">
        <f aca="false">J48+J49</f>
        <v>0</v>
      </c>
      <c r="K47" s="20" t="n">
        <f aca="false">K48+K49</f>
        <v>1</v>
      </c>
      <c r="L47" s="20" t="n">
        <f aca="false">L48+L49</f>
        <v>2</v>
      </c>
      <c r="M47" s="20" t="n">
        <f aca="false">M48+M49</f>
        <v>3</v>
      </c>
      <c r="N47" s="20" t="n">
        <f aca="false">N48+N49</f>
        <v>1</v>
      </c>
      <c r="O47" s="20" t="n">
        <f aca="false">O48+O49</f>
        <v>2</v>
      </c>
      <c r="P47" s="20" t="n">
        <f aca="false">P48+P49</f>
        <v>5</v>
      </c>
      <c r="Q47" s="20" t="n">
        <f aca="false">Q48+Q49</f>
        <v>2</v>
      </c>
      <c r="R47" s="20" t="n">
        <f aca="false">R48+R49</f>
        <v>3</v>
      </c>
      <c r="S47" s="20" t="n">
        <f aca="false">S48+S49</f>
        <v>4</v>
      </c>
      <c r="T47" s="20" t="n">
        <f aca="false">T48+T49</f>
        <v>3</v>
      </c>
      <c r="U47" s="20" t="n">
        <f aca="false">U48+U49</f>
        <v>5</v>
      </c>
      <c r="V47" s="20" t="n">
        <f aca="false">V48+V49</f>
        <v>5</v>
      </c>
      <c r="W47" s="20" t="n">
        <f aca="false">W48+W49</f>
        <v>2</v>
      </c>
      <c r="X47" s="20" t="n">
        <f aca="false">X48+X49</f>
        <v>2</v>
      </c>
      <c r="Y47" s="20" t="n">
        <f aca="false">Y48+Y49</f>
        <v>2</v>
      </c>
      <c r="Z47" s="20" t="n">
        <f aca="false">Z48+Z49</f>
        <v>2</v>
      </c>
      <c r="AA47" s="20" t="n">
        <f aca="false">AA48+AA49</f>
        <v>3</v>
      </c>
      <c r="AB47" s="20" t="n">
        <f aca="false">AB48+AB49</f>
        <v>2</v>
      </c>
      <c r="AC47" s="20" t="n">
        <f aca="false">AC48+AC49</f>
        <v>4</v>
      </c>
      <c r="AD47" s="20" t="n">
        <f aca="false">AD48+AD49</f>
        <v>4</v>
      </c>
      <c r="AE47" s="20" t="n">
        <f aca="false">AE48+AE49</f>
        <v>2</v>
      </c>
      <c r="AF47" s="17" t="n">
        <f aca="false">SUM(H47:AE47)</f>
        <v>60</v>
      </c>
    </row>
    <row r="48" s="3" customFormat="true" ht="15.95" hidden="false" customHeight="true" outlineLevel="0" collapsed="false">
      <c r="B48" s="9"/>
      <c r="C48" s="14" t="s">
        <v>59</v>
      </c>
      <c r="D48" s="23"/>
      <c r="E48" s="20"/>
      <c r="F48" s="20"/>
      <c r="G48" s="20"/>
      <c r="H48" s="20" t="n">
        <v>0</v>
      </c>
      <c r="I48" s="20" t="n">
        <v>0</v>
      </c>
      <c r="J48" s="20" t="n">
        <v>0</v>
      </c>
      <c r="K48" s="20" t="n">
        <v>1</v>
      </c>
      <c r="L48" s="20" t="n">
        <v>1</v>
      </c>
      <c r="M48" s="20" t="n">
        <v>3</v>
      </c>
      <c r="N48" s="20" t="n">
        <v>1</v>
      </c>
      <c r="O48" s="20" t="n">
        <v>1</v>
      </c>
      <c r="P48" s="20" t="n">
        <v>4</v>
      </c>
      <c r="Q48" s="20" t="n">
        <v>1</v>
      </c>
      <c r="R48" s="20" t="n">
        <v>3</v>
      </c>
      <c r="S48" s="20" t="n">
        <v>4</v>
      </c>
      <c r="T48" s="20" t="n">
        <v>1</v>
      </c>
      <c r="U48" s="20" t="n">
        <v>3</v>
      </c>
      <c r="V48" s="20" t="n">
        <v>4</v>
      </c>
      <c r="W48" s="20" t="n">
        <v>1</v>
      </c>
      <c r="X48" s="20" t="n">
        <v>2</v>
      </c>
      <c r="Y48" s="20" t="n">
        <v>1</v>
      </c>
      <c r="Z48" s="20" t="n">
        <v>2</v>
      </c>
      <c r="AA48" s="20" t="n">
        <v>1</v>
      </c>
      <c r="AB48" s="20" t="n">
        <v>1</v>
      </c>
      <c r="AC48" s="20" t="n">
        <v>3</v>
      </c>
      <c r="AD48" s="20" t="n">
        <v>4</v>
      </c>
      <c r="AE48" s="20" t="n">
        <v>2</v>
      </c>
      <c r="AF48" s="17" t="n">
        <f aca="false">SUM(H48:AE48)</f>
        <v>44</v>
      </c>
    </row>
    <row r="49" s="3" customFormat="true" ht="15.95" hidden="false" customHeight="true" outlineLevel="0" collapsed="false">
      <c r="B49" s="12"/>
      <c r="C49" s="14" t="s">
        <v>60</v>
      </c>
      <c r="E49" s="20"/>
      <c r="F49" s="20"/>
      <c r="G49" s="20"/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0</v>
      </c>
      <c r="N49" s="20" t="n">
        <v>0</v>
      </c>
      <c r="O49" s="20" t="n">
        <v>1</v>
      </c>
      <c r="P49" s="20" t="n">
        <v>1</v>
      </c>
      <c r="Q49" s="20" t="n">
        <v>1</v>
      </c>
      <c r="R49" s="20" t="n">
        <v>0</v>
      </c>
      <c r="S49" s="20" t="n">
        <v>0</v>
      </c>
      <c r="T49" s="20" t="n">
        <v>2</v>
      </c>
      <c r="U49" s="20" t="n">
        <v>2</v>
      </c>
      <c r="V49" s="20" t="n">
        <v>1</v>
      </c>
      <c r="W49" s="20" t="n">
        <v>1</v>
      </c>
      <c r="X49" s="20"/>
      <c r="Y49" s="20" t="n">
        <v>1</v>
      </c>
      <c r="Z49" s="20"/>
      <c r="AA49" s="20" t="n">
        <v>2</v>
      </c>
      <c r="AB49" s="20" t="n">
        <v>1</v>
      </c>
      <c r="AC49" s="20" t="n">
        <v>1</v>
      </c>
      <c r="AD49" s="20"/>
      <c r="AE49" s="20"/>
      <c r="AF49" s="17" t="n">
        <f aca="false">SUM(H49:AE49)</f>
        <v>16</v>
      </c>
    </row>
    <row r="50" s="3" customFormat="true" ht="15.95" hidden="false" customHeight="true" outlineLevel="0" collapsed="false">
      <c r="B50" s="25" t="s">
        <v>61</v>
      </c>
      <c r="C50" s="26"/>
      <c r="D50" s="23"/>
      <c r="E50" s="20"/>
      <c r="F50" s="20"/>
      <c r="G50" s="20"/>
      <c r="H50" s="20" t="n">
        <f aca="false">H51+H52</f>
        <v>0</v>
      </c>
      <c r="I50" s="20" t="n">
        <f aca="false">I51+I52</f>
        <v>0</v>
      </c>
      <c r="J50" s="20" t="n">
        <f aca="false">J51+J52</f>
        <v>1</v>
      </c>
      <c r="K50" s="20" t="n">
        <f aca="false">K51+K52</f>
        <v>0</v>
      </c>
      <c r="L50" s="20" t="n">
        <f aca="false">L51+L52</f>
        <v>1</v>
      </c>
      <c r="M50" s="20" t="n">
        <f aca="false">M51+M52</f>
        <v>0</v>
      </c>
      <c r="N50" s="20" t="n">
        <f aca="false">N51+N52</f>
        <v>1</v>
      </c>
      <c r="O50" s="20" t="n">
        <f aca="false">O51+O52</f>
        <v>1</v>
      </c>
      <c r="P50" s="20" t="n">
        <f aca="false">P51+P52</f>
        <v>0</v>
      </c>
      <c r="Q50" s="20" t="n">
        <f aca="false">Q51+Q52+Q53</f>
        <v>2</v>
      </c>
      <c r="R50" s="20" t="n">
        <f aca="false">R51+R52+R53</f>
        <v>0</v>
      </c>
      <c r="S50" s="20" t="n">
        <f aca="false">S51+S52+S53</f>
        <v>0</v>
      </c>
      <c r="T50" s="20" t="n">
        <f aca="false">T51+T52+T53</f>
        <v>0</v>
      </c>
      <c r="U50" s="20" t="n">
        <f aca="false">U51+U52+U53</f>
        <v>0</v>
      </c>
      <c r="V50" s="20" t="n">
        <f aca="false">V51+V52+V53</f>
        <v>0</v>
      </c>
      <c r="W50" s="20" t="n">
        <f aca="false">W51+W52+W53</f>
        <v>1</v>
      </c>
      <c r="X50" s="20" t="n">
        <f aca="false">X51+X52+X53</f>
        <v>1</v>
      </c>
      <c r="Y50" s="20" t="n">
        <f aca="false">Y51+Y52+Y53</f>
        <v>1</v>
      </c>
      <c r="Z50" s="20" t="n">
        <f aca="false">Z51+Z52+Z53</f>
        <v>3</v>
      </c>
      <c r="AA50" s="20" t="n">
        <f aca="false">AA51+AA52+AA53</f>
        <v>1</v>
      </c>
      <c r="AB50" s="20" t="n">
        <f aca="false">AB51+AB52+AB53</f>
        <v>2</v>
      </c>
      <c r="AC50" s="20" t="n">
        <f aca="false">AC51+AC52+AC53</f>
        <v>1</v>
      </c>
      <c r="AD50" s="20" t="n">
        <f aca="false">AD51+AD52+AD53</f>
        <v>0</v>
      </c>
      <c r="AE50" s="20" t="n">
        <f aca="false">AE51+AE52+AE53</f>
        <v>2</v>
      </c>
      <c r="AF50" s="17" t="n">
        <f aca="false">SUM(H50:AE50)</f>
        <v>18</v>
      </c>
    </row>
    <row r="51" s="3" customFormat="true" ht="15.95" hidden="false" customHeight="true" outlineLevel="0" collapsed="false">
      <c r="B51" s="9"/>
      <c r="C51" s="14" t="s">
        <v>71</v>
      </c>
      <c r="D51" s="23"/>
      <c r="E51" s="20"/>
      <c r="F51" s="20"/>
      <c r="G51" s="20"/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1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/>
      <c r="Y51" s="20"/>
      <c r="Z51" s="20"/>
      <c r="AA51" s="20"/>
      <c r="AB51" s="20"/>
      <c r="AC51" s="20"/>
      <c r="AD51" s="20"/>
      <c r="AE51" s="20"/>
      <c r="AF51" s="17" t="n">
        <f aca="false">SUM(H51:AE51)</f>
        <v>1</v>
      </c>
    </row>
    <row r="52" s="3" customFormat="true" ht="15.95" hidden="false" customHeight="true" outlineLevel="0" collapsed="false">
      <c r="B52" s="9"/>
      <c r="C52" s="10" t="s">
        <v>72</v>
      </c>
      <c r="D52" s="23"/>
      <c r="E52" s="20"/>
      <c r="F52" s="20"/>
      <c r="G52" s="20"/>
      <c r="H52" s="20" t="n">
        <v>0</v>
      </c>
      <c r="I52" s="20" t="n">
        <v>0</v>
      </c>
      <c r="J52" s="20" t="n">
        <v>1</v>
      </c>
      <c r="K52" s="20" t="n">
        <v>0</v>
      </c>
      <c r="L52" s="20" t="n">
        <v>1</v>
      </c>
      <c r="M52" s="20" t="n">
        <v>0</v>
      </c>
      <c r="N52" s="20" t="n">
        <v>1</v>
      </c>
      <c r="O52" s="20" t="n">
        <v>1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/>
      <c r="Y52" s="20"/>
      <c r="Z52" s="20"/>
      <c r="AA52" s="20"/>
      <c r="AB52" s="20"/>
      <c r="AC52" s="20"/>
      <c r="AD52" s="20"/>
      <c r="AE52" s="20"/>
      <c r="AF52" s="17" t="n">
        <f aca="false">SUM(H52:AE52)</f>
        <v>4</v>
      </c>
    </row>
    <row r="53" s="3" customFormat="true" ht="15.95" hidden="false" customHeight="true" outlineLevel="0" collapsed="false">
      <c r="B53" s="9"/>
      <c r="C53" s="10" t="s">
        <v>7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 t="n">
        <v>1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1</v>
      </c>
      <c r="X53" s="20" t="n">
        <v>1</v>
      </c>
      <c r="Y53" s="20" t="n">
        <v>1</v>
      </c>
      <c r="Z53" s="20" t="n">
        <v>3</v>
      </c>
      <c r="AA53" s="20" t="n">
        <v>1</v>
      </c>
      <c r="AB53" s="20" t="n">
        <v>2</v>
      </c>
      <c r="AC53" s="20" t="n">
        <v>1</v>
      </c>
      <c r="AD53" s="20"/>
      <c r="AE53" s="20" t="n">
        <v>2</v>
      </c>
      <c r="AF53" s="17" t="n">
        <f aca="false">SUM(H53:AE53)</f>
        <v>13</v>
      </c>
    </row>
    <row r="54" s="3" customFormat="true" ht="15.95" hidden="false" customHeight="true" outlineLevel="0" collapsed="false">
      <c r="B54" s="15" t="s">
        <v>65</v>
      </c>
      <c r="C54" s="11"/>
      <c r="D54" s="23"/>
      <c r="E54" s="20"/>
      <c r="F54" s="20"/>
      <c r="G54" s="20"/>
      <c r="H54" s="20" t="n">
        <f aca="false">H55+H56</f>
        <v>0</v>
      </c>
      <c r="I54" s="20" t="n">
        <f aca="false">I55+I56</f>
        <v>0</v>
      </c>
      <c r="J54" s="20" t="n">
        <f aca="false">J55+J56</f>
        <v>2</v>
      </c>
      <c r="K54" s="20" t="n">
        <f aca="false">K55+K56</f>
        <v>3</v>
      </c>
      <c r="L54" s="20" t="n">
        <f aca="false">L55+L56</f>
        <v>2</v>
      </c>
      <c r="M54" s="20" t="n">
        <f aca="false">M55+M56</f>
        <v>2</v>
      </c>
      <c r="N54" s="20" t="n">
        <f aca="false">N55+N56</f>
        <v>0</v>
      </c>
      <c r="O54" s="20" t="n">
        <f aca="false">O55+O56</f>
        <v>3</v>
      </c>
      <c r="P54" s="20" t="n">
        <f aca="false">P55+P56</f>
        <v>4</v>
      </c>
      <c r="Q54" s="20" t="n">
        <f aca="false">Q55+Q56</f>
        <v>3</v>
      </c>
      <c r="R54" s="20" t="n">
        <f aca="false">R55+R56</f>
        <v>0</v>
      </c>
      <c r="S54" s="20" t="n">
        <f aca="false">S55+S56</f>
        <v>0</v>
      </c>
      <c r="T54" s="20" t="n">
        <f aca="false">T55+T56</f>
        <v>2</v>
      </c>
      <c r="U54" s="20" t="n">
        <f aca="false">U55+U56</f>
        <v>0</v>
      </c>
      <c r="V54" s="20" t="n">
        <f aca="false">V55+V56</f>
        <v>3</v>
      </c>
      <c r="W54" s="20" t="n">
        <f aca="false">W55+W56</f>
        <v>3</v>
      </c>
      <c r="X54" s="20" t="n">
        <f aca="false">X55+X56</f>
        <v>1</v>
      </c>
      <c r="Y54" s="20" t="n">
        <f aca="false">Y55+Y56</f>
        <v>1</v>
      </c>
      <c r="Z54" s="20" t="n">
        <f aca="false">Z55+Z56</f>
        <v>1</v>
      </c>
      <c r="AA54" s="20" t="n">
        <f aca="false">AA55+AA56</f>
        <v>0</v>
      </c>
      <c r="AB54" s="20" t="n">
        <f aca="false">AB55+AB56</f>
        <v>0</v>
      </c>
      <c r="AC54" s="20" t="n">
        <f aca="false">AC55+AC56</f>
        <v>2</v>
      </c>
      <c r="AD54" s="20" t="n">
        <f aca="false">AD55+AD56</f>
        <v>2</v>
      </c>
      <c r="AE54" s="20" t="n">
        <f aca="false">AE55+AE56</f>
        <v>2</v>
      </c>
      <c r="AF54" s="17" t="n">
        <f aca="false">SUM(H54:AE54)</f>
        <v>36</v>
      </c>
    </row>
    <row r="55" s="3" customFormat="true" ht="15.95" hidden="false" customHeight="true" outlineLevel="0" collapsed="false">
      <c r="B55" s="9"/>
      <c r="C55" s="14" t="s">
        <v>66</v>
      </c>
      <c r="D55" s="23"/>
      <c r="E55" s="20"/>
      <c r="F55" s="20"/>
      <c r="G55" s="20"/>
      <c r="H55" s="20" t="n">
        <v>0</v>
      </c>
      <c r="I55" s="20" t="n">
        <v>0</v>
      </c>
      <c r="J55" s="20" t="n">
        <v>1</v>
      </c>
      <c r="K55" s="20" t="n">
        <v>2</v>
      </c>
      <c r="L55" s="20" t="n">
        <v>2</v>
      </c>
      <c r="M55" s="20" t="n">
        <v>1</v>
      </c>
      <c r="N55" s="20" t="n">
        <v>0</v>
      </c>
      <c r="O55" s="20" t="n">
        <v>1</v>
      </c>
      <c r="P55" s="20" t="n">
        <v>1</v>
      </c>
      <c r="Q55" s="20" t="n">
        <v>3</v>
      </c>
      <c r="R55" s="20" t="n">
        <v>0</v>
      </c>
      <c r="S55" s="20" t="n">
        <v>0</v>
      </c>
      <c r="T55" s="20" t="n">
        <v>2</v>
      </c>
      <c r="U55" s="20" t="n">
        <v>0</v>
      </c>
      <c r="V55" s="20" t="n">
        <v>1</v>
      </c>
      <c r="W55" s="20" t="n">
        <v>3</v>
      </c>
      <c r="X55" s="20" t="n">
        <v>1</v>
      </c>
      <c r="Y55" s="20" t="n">
        <v>1</v>
      </c>
      <c r="Z55" s="20"/>
      <c r="AA55" s="20"/>
      <c r="AB55" s="20"/>
      <c r="AC55" s="20" t="n">
        <v>2</v>
      </c>
      <c r="AD55" s="20" t="n">
        <v>1</v>
      </c>
      <c r="AE55" s="20" t="n">
        <v>2</v>
      </c>
      <c r="AF55" s="17" t="n">
        <f aca="false">SUM(H55:AE55)</f>
        <v>24</v>
      </c>
    </row>
    <row r="56" s="3" customFormat="true" ht="15.95" hidden="false" customHeight="true" outlineLevel="0" collapsed="false">
      <c r="B56" s="12"/>
      <c r="C56" s="14" t="s">
        <v>67</v>
      </c>
      <c r="D56" s="23"/>
      <c r="E56" s="20"/>
      <c r="F56" s="20"/>
      <c r="G56" s="20"/>
      <c r="H56" s="20" t="n">
        <v>0</v>
      </c>
      <c r="I56" s="20" t="n">
        <v>0</v>
      </c>
      <c r="J56" s="20" t="n">
        <v>1</v>
      </c>
      <c r="K56" s="20" t="n">
        <v>1</v>
      </c>
      <c r="L56" s="20" t="n">
        <v>0</v>
      </c>
      <c r="M56" s="20" t="n">
        <v>1</v>
      </c>
      <c r="N56" s="20" t="n">
        <v>0</v>
      </c>
      <c r="O56" s="20" t="n">
        <v>2</v>
      </c>
      <c r="P56" s="20" t="n">
        <v>3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2</v>
      </c>
      <c r="W56" s="20" t="n">
        <v>0</v>
      </c>
      <c r="X56" s="20"/>
      <c r="Y56" s="20"/>
      <c r="Z56" s="20" t="n">
        <v>1</v>
      </c>
      <c r="AA56" s="20"/>
      <c r="AB56" s="20"/>
      <c r="AC56" s="20"/>
      <c r="AD56" s="20" t="n">
        <v>1</v>
      </c>
      <c r="AE56" s="20"/>
      <c r="AF56" s="17" t="n">
        <f aca="false">SUM(H56:AE56)</f>
        <v>12</v>
      </c>
    </row>
    <row r="57" s="3" customFormat="true" ht="15.95" hidden="false" customHeight="true" outlineLevel="0" collapsed="false">
      <c r="B57" s="39"/>
      <c r="C57" s="40"/>
      <c r="D57" s="41" t="s">
        <v>69</v>
      </c>
      <c r="E57" s="31"/>
      <c r="F57" s="31"/>
      <c r="G57" s="31"/>
      <c r="H57" s="31" t="n">
        <f aca="false">H47+H50+H54</f>
        <v>1</v>
      </c>
      <c r="I57" s="31" t="n">
        <f aca="false">I47+I50+I54</f>
        <v>0</v>
      </c>
      <c r="J57" s="31" t="n">
        <f aca="false">J47+J50+J54</f>
        <v>3</v>
      </c>
      <c r="K57" s="31" t="n">
        <f aca="false">K47+K50+K54</f>
        <v>4</v>
      </c>
      <c r="L57" s="31" t="n">
        <f aca="false">L47+L50+L54</f>
        <v>5</v>
      </c>
      <c r="M57" s="31" t="n">
        <f aca="false">M47+M50+M54</f>
        <v>5</v>
      </c>
      <c r="N57" s="31" t="n">
        <f aca="false">N47+N50+N54</f>
        <v>2</v>
      </c>
      <c r="O57" s="31" t="n">
        <f aca="false">O47+O50+O54</f>
        <v>6</v>
      </c>
      <c r="P57" s="31" t="n">
        <f aca="false">P47+P50+P54</f>
        <v>9</v>
      </c>
      <c r="Q57" s="31" t="n">
        <f aca="false">Q47+Q50+Q54</f>
        <v>7</v>
      </c>
      <c r="R57" s="31" t="n">
        <f aca="false">R47+R50+R54</f>
        <v>3</v>
      </c>
      <c r="S57" s="31" t="n">
        <f aca="false">S47+S50+S54</f>
        <v>4</v>
      </c>
      <c r="T57" s="31" t="n">
        <f aca="false">T47+T50+T54</f>
        <v>5</v>
      </c>
      <c r="U57" s="31" t="n">
        <f aca="false">U47+U50+U54</f>
        <v>5</v>
      </c>
      <c r="V57" s="31" t="n">
        <f aca="false">V47+V50+V54</f>
        <v>8</v>
      </c>
      <c r="W57" s="31" t="n">
        <f aca="false">W47+W50+W54</f>
        <v>6</v>
      </c>
      <c r="X57" s="31" t="n">
        <f aca="false">X47+X50+X54</f>
        <v>4</v>
      </c>
      <c r="Y57" s="31" t="n">
        <f aca="false">Y47+Y50+Y54</f>
        <v>4</v>
      </c>
      <c r="Z57" s="31" t="n">
        <f aca="false">Z47+Z50+Z54</f>
        <v>6</v>
      </c>
      <c r="AA57" s="31" t="n">
        <f aca="false">AA47+AA50+AA54</f>
        <v>4</v>
      </c>
      <c r="AB57" s="31" t="n">
        <f aca="false">AB47+AB50+AB54</f>
        <v>4</v>
      </c>
      <c r="AC57" s="31" t="n">
        <f aca="false">AC47+AC50+AC54</f>
        <v>7</v>
      </c>
      <c r="AD57" s="31" t="n">
        <f aca="false">AD47+AD50+AD54</f>
        <v>6</v>
      </c>
      <c r="AE57" s="31" t="n">
        <f aca="false">AE47+AE50+AE54</f>
        <v>6</v>
      </c>
      <c r="AF57" s="32" t="n">
        <f aca="false">SUM(H57:AE57)</f>
        <v>114</v>
      </c>
    </row>
  </sheetData>
  <mergeCells count="85"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B28:D28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1:38:23Z</dcterms:created>
  <dc:creator>滋賀県立大学</dc:creator>
  <dc:description/>
  <dc:language>en-US</dc:language>
  <cp:lastModifiedBy>林　周</cp:lastModifiedBy>
  <cp:lastPrinted>2025-06-10T06:07:24Z</cp:lastPrinted>
  <dcterms:modified xsi:type="dcterms:W3CDTF">2025-06-10T06:10:53Z</dcterms:modified>
  <cp:revision>0</cp:revision>
  <dc:subject/>
  <dc:title/>
</cp:coreProperties>
</file>