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職員数変遷" sheetId="1" state="visible" r:id="rId2"/>
  </sheets>
  <definedNames>
    <definedName function="false" hidden="false" localSheetId="0" name="_xlnm.Print_Area" vbProcedure="false">教職員数変遷!$A$1:$AE$49</definedName>
    <definedName function="false" hidden="false" localSheetId="0" name="_xlnm.Print_Titles" vbProcedure="false">教職員数変遷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8"/>
        <rFont val="Noto Sans"/>
        <family val="2"/>
      </rPr>
      <t xml:space="preserve">教職員等</t>
    </r>
    <r>
      <rPr>
        <sz val="14"/>
        <rFont val="Noto Sans"/>
        <family val="2"/>
      </rPr>
      <t xml:space="preserve">　　１）教職員数の変遷</t>
    </r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BIZ UD明朝 Medium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BIZ UD明朝 Medium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BIZ UD明朝 Medium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BIZ UD明朝 Medium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BIZ UD明朝 Medium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BIZ UD明朝 Medium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学長</t>
  </si>
  <si>
    <t xml:space="preserve">副学長</t>
  </si>
  <si>
    <t xml:space="preserve">環境科学部</t>
  </si>
  <si>
    <t xml:space="preserve">工学部</t>
  </si>
  <si>
    <t xml:space="preserve">人間文化学部</t>
  </si>
  <si>
    <t xml:space="preserve">人間看護学部</t>
  </si>
  <si>
    <t xml:space="preserve">国際教育センター</t>
  </si>
  <si>
    <t xml:space="preserve">地域産学連携センター</t>
  </si>
  <si>
    <t xml:space="preserve">ガラス工学研究センター</t>
  </si>
  <si>
    <t xml:space="preserve">近江環人地域再生学座</t>
  </si>
  <si>
    <t xml:space="preserve">全学共通教育推進機構</t>
  </si>
  <si>
    <t xml:space="preserve">地域共生センター</t>
  </si>
  <si>
    <t xml:space="preserve">地域ひと・モノ・未来情報研究センター</t>
  </si>
  <si>
    <t xml:space="preserve">小計</t>
  </si>
  <si>
    <t xml:space="preserve">非常勤講師</t>
  </si>
  <si>
    <t xml:space="preserve">看護短期大学部</t>
  </si>
  <si>
    <t xml:space="preserve">交流センター</t>
  </si>
  <si>
    <t xml:space="preserve">教員計</t>
  </si>
  <si>
    <t xml:space="preserve">事務局長</t>
  </si>
  <si>
    <t xml:space="preserve">次長（事務次長　事務局次長）</t>
  </si>
  <si>
    <t xml:space="preserve">総務課</t>
  </si>
  <si>
    <t xml:space="preserve">大学改革推進室</t>
  </si>
  <si>
    <t xml:space="preserve">会計課</t>
  </si>
  <si>
    <t xml:space="preserve">教務課</t>
  </si>
  <si>
    <t xml:space="preserve">就職学生課</t>
  </si>
  <si>
    <t xml:space="preserve">図書情報センター</t>
  </si>
  <si>
    <t xml:space="preserve">総務グループ</t>
  </si>
  <si>
    <t xml:space="preserve">財務グループ</t>
  </si>
  <si>
    <r>
      <rPr>
        <sz val="10"/>
        <rFont val="Noto Sans"/>
        <family val="2"/>
      </rPr>
      <t xml:space="preserve">経営企画グループ
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経営企画グループ</t>
    </r>
    <r>
      <rPr>
        <sz val="10"/>
        <rFont val="BIZ UD明朝 Medium"/>
        <family val="1"/>
        <charset val="128"/>
      </rPr>
      <t xml:space="preserve">)</t>
    </r>
  </si>
  <si>
    <t xml:space="preserve">学生・就職支援グループ</t>
  </si>
  <si>
    <t xml:space="preserve">教務グループ</t>
  </si>
  <si>
    <t xml:space="preserve">図書情報グループ</t>
  </si>
  <si>
    <r>
      <rPr>
        <sz val="9"/>
        <rFont val="Noto Sans"/>
        <family val="2"/>
      </rPr>
      <t xml:space="preserve">地域連携推進グループ
</t>
    </r>
    <r>
      <rPr>
        <sz val="9"/>
        <rFont val="BIZ UD明朝 Medium"/>
        <family val="1"/>
        <charset val="128"/>
      </rPr>
      <t xml:space="preserve">(</t>
    </r>
    <r>
      <rPr>
        <sz val="9"/>
        <rFont val="Noto Sans"/>
        <family val="2"/>
      </rPr>
      <t xml:space="preserve">地域貢献研究推進グループ</t>
    </r>
    <r>
      <rPr>
        <sz val="9"/>
        <rFont val="BIZ UD明朝 Medium"/>
        <family val="1"/>
        <charset val="128"/>
      </rPr>
      <t xml:space="preserve">)</t>
    </r>
  </si>
  <si>
    <t xml:space="preserve">財務課</t>
  </si>
  <si>
    <t xml:space="preserve">経営企画課</t>
  </si>
  <si>
    <t xml:space="preserve">学生・就職支援課</t>
  </si>
  <si>
    <t xml:space="preserve">地域連携・研究支援課</t>
  </si>
  <si>
    <t xml:space="preserve">高等専門学校開設準備室</t>
  </si>
  <si>
    <t xml:space="preserve">職員計</t>
  </si>
  <si>
    <t xml:space="preserve">教育補助嘱託</t>
  </si>
  <si>
    <t xml:space="preserve">事務補助嘱託</t>
  </si>
  <si>
    <t xml:space="preserve">臨時職員</t>
  </si>
  <si>
    <t xml:space="preserve">契約職員</t>
  </si>
  <si>
    <t xml:space="preserve">特任職員</t>
  </si>
  <si>
    <r>
      <rPr>
        <sz val="11"/>
        <rFont val="Noto Sans"/>
        <family val="2"/>
      </rPr>
      <t xml:space="preserve">平成</t>
    </r>
    <r>
      <rPr>
        <sz val="11"/>
        <rFont val="BIZ UD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前の契約職員に特任職員を含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1"/>
      <name val="BIZ UD明朝 Medium"/>
      <family val="1"/>
      <charset val="128"/>
    </font>
    <font>
      <sz val="9"/>
      <name val="Noto Sans"/>
      <family val="2"/>
    </font>
    <font>
      <sz val="9"/>
      <name val="BIZ UD明朝 Medium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Y15" activeCellId="0" sqref="Y15"/>
    </sheetView>
  </sheetViews>
  <sheetFormatPr defaultColWidth="7.9921875" defaultRowHeight="28.5" zeroHeight="false" outlineLevelRow="0" outlineLevelCol="0"/>
  <cols>
    <col collapsed="false" customWidth="true" hidden="false" outlineLevel="0" max="1" min="1" style="1" width="22.62"/>
    <col collapsed="false" customWidth="true" hidden="false" outlineLevel="0" max="31" min="2" style="1" width="6.74"/>
    <col collapsed="false" customWidth="false" hidden="false" outlineLevel="0" max="257" min="32" style="1" width="7.99"/>
  </cols>
  <sheetData>
    <row r="1" customFormat="false" ht="28.5" hidden="false" customHeight="true" outlineLevel="0" collapsed="false">
      <c r="A1" s="2" t="s">
        <v>0</v>
      </c>
    </row>
    <row r="2" s="9" customFormat="true" ht="28.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7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8" t="s">
        <v>30</v>
      </c>
    </row>
    <row r="3" s="16" customFormat="true" ht="24" hidden="false" customHeight="true" outlineLevel="0" collapsed="false">
      <c r="A3" s="10" t="s">
        <v>31</v>
      </c>
      <c r="B3" s="11" t="n">
        <v>1</v>
      </c>
      <c r="C3" s="12" t="n">
        <v>1</v>
      </c>
      <c r="D3" s="12" t="n">
        <v>1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3" t="n">
        <v>1</v>
      </c>
      <c r="M3" s="12" t="n">
        <v>1</v>
      </c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 t="n">
        <v>1</v>
      </c>
      <c r="U3" s="14" t="n">
        <v>1</v>
      </c>
      <c r="V3" s="15" t="n">
        <v>1</v>
      </c>
      <c r="W3" s="15" t="n">
        <v>1</v>
      </c>
      <c r="X3" s="15" t="n">
        <v>1</v>
      </c>
      <c r="Y3" s="15" t="n">
        <v>1</v>
      </c>
      <c r="Z3" s="15" t="n">
        <v>1</v>
      </c>
      <c r="AA3" s="15" t="n">
        <v>1</v>
      </c>
      <c r="AB3" s="15" t="n">
        <v>1</v>
      </c>
      <c r="AC3" s="15" t="n">
        <v>1</v>
      </c>
      <c r="AD3" s="15" t="n">
        <v>1</v>
      </c>
      <c r="AE3" s="15" t="n">
        <v>1</v>
      </c>
    </row>
    <row r="4" s="16" customFormat="true" ht="24" hidden="false" customHeight="true" outlineLevel="0" collapsed="false">
      <c r="A4" s="17" t="s">
        <v>32</v>
      </c>
      <c r="B4" s="18"/>
      <c r="C4" s="18"/>
      <c r="D4" s="18"/>
      <c r="E4" s="18"/>
      <c r="F4" s="18"/>
      <c r="G4" s="18"/>
      <c r="H4" s="18"/>
      <c r="I4" s="18"/>
      <c r="J4" s="18"/>
      <c r="K4" s="19" t="n">
        <v>1</v>
      </c>
      <c r="L4" s="20" t="n">
        <v>1</v>
      </c>
      <c r="M4" s="19" t="n">
        <v>3</v>
      </c>
      <c r="N4" s="19" t="n">
        <v>3</v>
      </c>
      <c r="O4" s="19" t="n">
        <v>3</v>
      </c>
      <c r="P4" s="19" t="n">
        <v>3</v>
      </c>
      <c r="Q4" s="19" t="n">
        <v>3</v>
      </c>
      <c r="R4" s="19" t="n">
        <v>3</v>
      </c>
      <c r="S4" s="19" t="n">
        <v>3</v>
      </c>
      <c r="T4" s="19" t="n">
        <v>3</v>
      </c>
      <c r="U4" s="21" t="n">
        <v>3</v>
      </c>
      <c r="V4" s="19" t="n">
        <v>3</v>
      </c>
      <c r="W4" s="19" t="n">
        <v>3</v>
      </c>
      <c r="X4" s="19" t="n">
        <v>2</v>
      </c>
      <c r="Y4" s="19" t="n">
        <v>2</v>
      </c>
      <c r="Z4" s="19" t="n">
        <v>2</v>
      </c>
      <c r="AA4" s="19" t="n">
        <v>2</v>
      </c>
      <c r="AB4" s="19" t="n">
        <v>2</v>
      </c>
      <c r="AC4" s="19" t="n">
        <v>2</v>
      </c>
      <c r="AD4" s="19" t="n">
        <v>2</v>
      </c>
      <c r="AE4" s="22" t="n">
        <v>2</v>
      </c>
    </row>
    <row r="5" s="16" customFormat="true" ht="24" hidden="false" customHeight="true" outlineLevel="0" collapsed="false">
      <c r="A5" s="17" t="s">
        <v>33</v>
      </c>
      <c r="B5" s="23" t="n">
        <v>24</v>
      </c>
      <c r="C5" s="19" t="n">
        <v>55</v>
      </c>
      <c r="D5" s="19" t="n">
        <v>55</v>
      </c>
      <c r="E5" s="19" t="n">
        <v>59</v>
      </c>
      <c r="F5" s="19" t="n">
        <v>60</v>
      </c>
      <c r="G5" s="19" t="n">
        <v>58</v>
      </c>
      <c r="H5" s="19" t="n">
        <v>59</v>
      </c>
      <c r="I5" s="19" t="n">
        <v>58</v>
      </c>
      <c r="J5" s="19" t="n">
        <v>57</v>
      </c>
      <c r="K5" s="19" t="n">
        <v>58</v>
      </c>
      <c r="L5" s="20" t="n">
        <v>56</v>
      </c>
      <c r="M5" s="19" t="n">
        <v>57</v>
      </c>
      <c r="N5" s="19" t="n">
        <v>55</v>
      </c>
      <c r="O5" s="19" t="n">
        <v>56</v>
      </c>
      <c r="P5" s="19" t="n">
        <v>53</v>
      </c>
      <c r="Q5" s="19" t="n">
        <v>53</v>
      </c>
      <c r="R5" s="19" t="n">
        <v>57</v>
      </c>
      <c r="S5" s="19" t="n">
        <v>55</v>
      </c>
      <c r="T5" s="19" t="n">
        <v>55</v>
      </c>
      <c r="U5" s="21" t="n">
        <v>56</v>
      </c>
      <c r="V5" s="19" t="n">
        <v>54</v>
      </c>
      <c r="W5" s="19" t="n">
        <v>53</v>
      </c>
      <c r="X5" s="19" t="n">
        <v>57</v>
      </c>
      <c r="Y5" s="19" t="n">
        <v>55</v>
      </c>
      <c r="Z5" s="19" t="n">
        <v>57</v>
      </c>
      <c r="AA5" s="19" t="n">
        <v>58</v>
      </c>
      <c r="AB5" s="19" t="n">
        <v>58</v>
      </c>
      <c r="AC5" s="19" t="n">
        <v>58</v>
      </c>
      <c r="AD5" s="19" t="n">
        <v>55</v>
      </c>
      <c r="AE5" s="22" t="n">
        <v>57</v>
      </c>
    </row>
    <row r="6" s="16" customFormat="true" ht="24" hidden="false" customHeight="true" outlineLevel="0" collapsed="false">
      <c r="A6" s="17" t="s">
        <v>34</v>
      </c>
      <c r="B6" s="23" t="n">
        <v>25</v>
      </c>
      <c r="C6" s="19" t="n">
        <v>37</v>
      </c>
      <c r="D6" s="19" t="n">
        <v>38</v>
      </c>
      <c r="E6" s="19" t="n">
        <v>40</v>
      </c>
      <c r="F6" s="19" t="n">
        <v>42</v>
      </c>
      <c r="G6" s="19" t="n">
        <v>42</v>
      </c>
      <c r="H6" s="19" t="n">
        <v>40</v>
      </c>
      <c r="I6" s="19" t="n">
        <v>40</v>
      </c>
      <c r="J6" s="19" t="n">
        <v>40</v>
      </c>
      <c r="K6" s="19" t="n">
        <v>37</v>
      </c>
      <c r="L6" s="20" t="n">
        <v>37</v>
      </c>
      <c r="M6" s="19" t="n">
        <v>37</v>
      </c>
      <c r="N6" s="19" t="n">
        <v>34</v>
      </c>
      <c r="O6" s="19" t="n">
        <v>43</v>
      </c>
      <c r="P6" s="19" t="n">
        <v>43</v>
      </c>
      <c r="Q6" s="19" t="n">
        <v>45</v>
      </c>
      <c r="R6" s="19" t="n">
        <v>46</v>
      </c>
      <c r="S6" s="19" t="n">
        <v>48</v>
      </c>
      <c r="T6" s="19" t="n">
        <v>47</v>
      </c>
      <c r="U6" s="21" t="n">
        <v>43</v>
      </c>
      <c r="V6" s="19" t="n">
        <v>47</v>
      </c>
      <c r="W6" s="19" t="n">
        <v>43</v>
      </c>
      <c r="X6" s="19" t="n">
        <v>48</v>
      </c>
      <c r="Y6" s="19" t="n">
        <v>46</v>
      </c>
      <c r="Z6" s="19" t="n">
        <v>48</v>
      </c>
      <c r="AA6" s="19" t="n">
        <v>44</v>
      </c>
      <c r="AB6" s="19" t="n">
        <v>45</v>
      </c>
      <c r="AC6" s="19" t="n">
        <v>48</v>
      </c>
      <c r="AD6" s="19" t="n">
        <v>46</v>
      </c>
      <c r="AE6" s="22" t="n">
        <v>47</v>
      </c>
    </row>
    <row r="7" s="16" customFormat="true" ht="24" hidden="false" customHeight="true" outlineLevel="0" collapsed="false">
      <c r="A7" s="17" t="s">
        <v>35</v>
      </c>
      <c r="B7" s="23" t="n">
        <v>23</v>
      </c>
      <c r="C7" s="19" t="n">
        <v>43</v>
      </c>
      <c r="D7" s="19" t="n">
        <v>47</v>
      </c>
      <c r="E7" s="19" t="n">
        <v>49</v>
      </c>
      <c r="F7" s="19" t="n">
        <v>48</v>
      </c>
      <c r="G7" s="19" t="n">
        <v>48</v>
      </c>
      <c r="H7" s="19" t="n">
        <v>48</v>
      </c>
      <c r="I7" s="19" t="n">
        <v>47</v>
      </c>
      <c r="J7" s="19" t="n">
        <v>50</v>
      </c>
      <c r="K7" s="19" t="n">
        <v>47</v>
      </c>
      <c r="L7" s="20" t="n">
        <v>49</v>
      </c>
      <c r="M7" s="19" t="n">
        <v>50</v>
      </c>
      <c r="N7" s="19" t="n">
        <v>50</v>
      </c>
      <c r="O7" s="19" t="n">
        <v>49</v>
      </c>
      <c r="P7" s="19" t="n">
        <v>50</v>
      </c>
      <c r="Q7" s="19" t="n">
        <v>50</v>
      </c>
      <c r="R7" s="19" t="n">
        <v>49</v>
      </c>
      <c r="S7" s="19" t="n">
        <v>58</v>
      </c>
      <c r="T7" s="19" t="n">
        <v>58</v>
      </c>
      <c r="U7" s="21" t="n">
        <v>58</v>
      </c>
      <c r="V7" s="19" t="n">
        <v>59</v>
      </c>
      <c r="W7" s="19" t="n">
        <v>59</v>
      </c>
      <c r="X7" s="19" t="n">
        <v>57</v>
      </c>
      <c r="Y7" s="19" t="n">
        <v>57</v>
      </c>
      <c r="Z7" s="19" t="n">
        <v>55</v>
      </c>
      <c r="AA7" s="19" t="n">
        <v>57</v>
      </c>
      <c r="AB7" s="19" t="n">
        <v>56</v>
      </c>
      <c r="AC7" s="19" t="n">
        <v>55</v>
      </c>
      <c r="AD7" s="19" t="n">
        <v>56</v>
      </c>
      <c r="AE7" s="22" t="n">
        <v>57</v>
      </c>
    </row>
    <row r="8" s="16" customFormat="true" ht="24" hidden="false" customHeight="true" outlineLevel="0" collapsed="false">
      <c r="A8" s="17" t="s">
        <v>36</v>
      </c>
      <c r="B8" s="18"/>
      <c r="C8" s="18"/>
      <c r="D8" s="18"/>
      <c r="E8" s="18"/>
      <c r="F8" s="18"/>
      <c r="G8" s="18"/>
      <c r="H8" s="18"/>
      <c r="I8" s="18"/>
      <c r="J8" s="19" t="n">
        <v>12</v>
      </c>
      <c r="K8" s="19" t="n">
        <v>17</v>
      </c>
      <c r="L8" s="20" t="n">
        <v>35</v>
      </c>
      <c r="M8" s="19" t="n">
        <v>37</v>
      </c>
      <c r="N8" s="19" t="n">
        <v>38</v>
      </c>
      <c r="O8" s="19" t="n">
        <v>38</v>
      </c>
      <c r="P8" s="19" t="n">
        <v>35</v>
      </c>
      <c r="Q8" s="19" t="n">
        <v>35</v>
      </c>
      <c r="R8" s="20" t="n">
        <v>35</v>
      </c>
      <c r="S8" s="19" t="n">
        <v>34</v>
      </c>
      <c r="T8" s="19" t="n">
        <v>36</v>
      </c>
      <c r="U8" s="21" t="n">
        <v>38</v>
      </c>
      <c r="V8" s="19" t="n">
        <v>35</v>
      </c>
      <c r="W8" s="19" t="n">
        <v>35</v>
      </c>
      <c r="X8" s="19" t="n">
        <v>35</v>
      </c>
      <c r="Y8" s="19" t="n">
        <v>37</v>
      </c>
      <c r="Z8" s="19" t="n">
        <v>34</v>
      </c>
      <c r="AA8" s="19" t="n">
        <v>38</v>
      </c>
      <c r="AB8" s="19" t="n">
        <v>36</v>
      </c>
      <c r="AC8" s="19" t="n">
        <v>36</v>
      </c>
      <c r="AD8" s="19" t="n">
        <v>37</v>
      </c>
      <c r="AE8" s="22" t="n">
        <v>35</v>
      </c>
    </row>
    <row r="9" s="16" customFormat="true" ht="24" hidden="false" customHeight="true" outlineLevel="0" collapsed="false">
      <c r="A9" s="17" t="s">
        <v>37</v>
      </c>
      <c r="B9" s="23" t="n">
        <v>4</v>
      </c>
      <c r="C9" s="19" t="n">
        <v>13</v>
      </c>
      <c r="D9" s="19" t="n">
        <v>13</v>
      </c>
      <c r="E9" s="19" t="n">
        <v>13</v>
      </c>
      <c r="F9" s="19" t="n">
        <v>13</v>
      </c>
      <c r="G9" s="19" t="n">
        <v>13</v>
      </c>
      <c r="H9" s="19" t="n">
        <v>13</v>
      </c>
      <c r="I9" s="19" t="n">
        <v>13</v>
      </c>
      <c r="J9" s="19" t="n">
        <v>14</v>
      </c>
      <c r="K9" s="19" t="n">
        <v>15</v>
      </c>
      <c r="L9" s="20" t="n">
        <v>15</v>
      </c>
      <c r="M9" s="19" t="n">
        <v>15</v>
      </c>
      <c r="N9" s="19" t="n">
        <v>15</v>
      </c>
      <c r="O9" s="19" t="n">
        <v>13</v>
      </c>
      <c r="P9" s="19" t="n">
        <v>13</v>
      </c>
      <c r="Q9" s="19" t="n">
        <v>13</v>
      </c>
      <c r="R9" s="19" t="n">
        <v>12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16" customFormat="true" ht="24" hidden="false" customHeight="true" outlineLevel="0" collapsed="false">
      <c r="A10" s="17" t="s">
        <v>38</v>
      </c>
      <c r="B10" s="25"/>
      <c r="C10" s="25"/>
      <c r="D10" s="25"/>
      <c r="E10" s="25"/>
      <c r="F10" s="25"/>
      <c r="G10" s="25"/>
      <c r="H10" s="25"/>
      <c r="I10" s="25"/>
      <c r="J10" s="26" t="n">
        <v>1</v>
      </c>
      <c r="K10" s="26" t="n">
        <v>1</v>
      </c>
      <c r="L10" s="24" t="n">
        <v>1</v>
      </c>
      <c r="M10" s="26" t="n">
        <v>1</v>
      </c>
      <c r="N10" s="26" t="n">
        <v>1</v>
      </c>
      <c r="O10" s="26" t="n">
        <v>1</v>
      </c>
      <c r="P10" s="26" t="n">
        <v>1</v>
      </c>
      <c r="Q10" s="26" t="n">
        <v>1</v>
      </c>
      <c r="R10" s="24" t="n">
        <v>1</v>
      </c>
      <c r="S10" s="26" t="n">
        <v>1</v>
      </c>
      <c r="T10" s="26" t="n">
        <v>1</v>
      </c>
      <c r="U10" s="27" t="n">
        <v>1</v>
      </c>
      <c r="V10" s="26" t="n">
        <v>1</v>
      </c>
      <c r="W10" s="26" t="n">
        <v>1</v>
      </c>
      <c r="X10" s="26" t="n">
        <v>1</v>
      </c>
      <c r="Y10" s="26" t="n">
        <v>1</v>
      </c>
      <c r="Z10" s="28"/>
      <c r="AA10" s="28"/>
      <c r="AB10" s="28"/>
      <c r="AC10" s="28"/>
      <c r="AD10" s="28"/>
      <c r="AE10" s="28"/>
    </row>
    <row r="11" s="16" customFormat="true" ht="24" hidden="false" customHeight="true" outlineLevel="0" collapsed="false">
      <c r="A11" s="17" t="s">
        <v>3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26" t="n">
        <v>1</v>
      </c>
      <c r="O11" s="26" t="n">
        <v>2</v>
      </c>
      <c r="P11" s="26" t="n">
        <v>1</v>
      </c>
      <c r="Q11" s="26" t="n">
        <v>2</v>
      </c>
      <c r="R11" s="24" t="n">
        <v>2</v>
      </c>
      <c r="S11" s="26" t="n">
        <v>1</v>
      </c>
      <c r="T11" s="26" t="n">
        <v>2</v>
      </c>
      <c r="U11" s="24" t="n">
        <v>2</v>
      </c>
      <c r="V11" s="26" t="n">
        <v>2</v>
      </c>
      <c r="W11" s="26" t="n">
        <v>2</v>
      </c>
      <c r="X11" s="26" t="n">
        <v>2</v>
      </c>
      <c r="Y11" s="26" t="n">
        <v>1</v>
      </c>
      <c r="Z11" s="26" t="n">
        <v>2</v>
      </c>
      <c r="AA11" s="26" t="n">
        <v>2</v>
      </c>
      <c r="AB11" s="26" t="n">
        <v>1</v>
      </c>
      <c r="AC11" s="26"/>
      <c r="AD11" s="26" t="n">
        <v>2</v>
      </c>
      <c r="AE11" s="31" t="n">
        <v>2</v>
      </c>
    </row>
    <row r="12" s="16" customFormat="true" ht="24" hidden="false" customHeight="true" outlineLevel="0" collapsed="false">
      <c r="A12" s="17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2"/>
      <c r="M12" s="32"/>
      <c r="N12" s="26" t="n">
        <v>2</v>
      </c>
      <c r="O12" s="26" t="n">
        <v>2</v>
      </c>
      <c r="P12" s="26" t="n">
        <v>2</v>
      </c>
      <c r="Q12" s="26" t="n">
        <v>2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s="16" customFormat="true" ht="24" hidden="false" customHeight="true" outlineLevel="0" collapsed="false">
      <c r="A13" s="17" t="s">
        <v>4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2"/>
      <c r="M13" s="32"/>
      <c r="N13" s="32"/>
      <c r="O13" s="32"/>
      <c r="P13" s="32"/>
      <c r="Q13" s="32"/>
      <c r="R13" s="26" t="n">
        <v>1</v>
      </c>
      <c r="S13" s="26" t="n">
        <v>2</v>
      </c>
      <c r="T13" s="26" t="n">
        <v>3</v>
      </c>
      <c r="U13" s="24" t="n">
        <v>3</v>
      </c>
      <c r="V13" s="26" t="n">
        <v>1</v>
      </c>
      <c r="W13" s="26" t="n">
        <v>1</v>
      </c>
      <c r="X13" s="26" t="n">
        <v>1</v>
      </c>
      <c r="Y13" s="26" t="n">
        <v>2</v>
      </c>
      <c r="Z13" s="26" t="n">
        <v>2</v>
      </c>
      <c r="AA13" s="26" t="n">
        <v>2</v>
      </c>
      <c r="AB13" s="26" t="n">
        <v>4</v>
      </c>
      <c r="AC13" s="26" t="n">
        <v>4</v>
      </c>
      <c r="AD13" s="26" t="n">
        <v>4</v>
      </c>
      <c r="AE13" s="31" t="n">
        <v>3</v>
      </c>
    </row>
    <row r="14" s="16" customFormat="true" ht="24" hidden="false" customHeight="true" outlineLevel="0" collapsed="false">
      <c r="A14" s="10" t="s">
        <v>4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2"/>
      <c r="M14" s="32"/>
      <c r="N14" s="32"/>
      <c r="O14" s="32"/>
      <c r="P14" s="32"/>
      <c r="Q14" s="32"/>
      <c r="R14" s="32"/>
      <c r="S14" s="32"/>
      <c r="T14" s="32"/>
      <c r="U14" s="26" t="n">
        <v>1</v>
      </c>
      <c r="V14" s="26" t="n">
        <v>3</v>
      </c>
      <c r="W14" s="26" t="n">
        <v>3</v>
      </c>
      <c r="X14" s="26" t="n">
        <v>3</v>
      </c>
      <c r="Y14" s="34" t="n">
        <v>2</v>
      </c>
      <c r="Z14" s="34" t="n">
        <v>2</v>
      </c>
      <c r="AA14" s="34" t="n">
        <v>2</v>
      </c>
      <c r="AB14" s="34" t="n">
        <v>2</v>
      </c>
      <c r="AC14" s="34" t="n">
        <v>2</v>
      </c>
      <c r="AD14" s="34" t="n">
        <v>1</v>
      </c>
      <c r="AE14" s="35" t="n">
        <v>1</v>
      </c>
    </row>
    <row r="15" s="16" customFormat="true" ht="24" hidden="false" customHeight="true" outlineLevel="0" collapsed="false">
      <c r="A15" s="17" t="s">
        <v>4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7" t="n">
        <v>1</v>
      </c>
      <c r="Z15" s="37" t="n">
        <v>1</v>
      </c>
      <c r="AA15" s="37" t="n">
        <v>1</v>
      </c>
      <c r="AB15" s="37" t="n">
        <v>1</v>
      </c>
      <c r="AC15" s="37" t="n">
        <v>1</v>
      </c>
      <c r="AD15" s="37" t="n">
        <v>1</v>
      </c>
      <c r="AE15" s="38" t="n">
        <v>1</v>
      </c>
    </row>
    <row r="16" s="16" customFormat="true" ht="24" hidden="false" customHeight="true" outlineLevel="0" collapsed="false">
      <c r="A16" s="39" t="s">
        <v>44</v>
      </c>
      <c r="B16" s="40" t="n">
        <f aca="false">SUM(B3:B15)</f>
        <v>77</v>
      </c>
      <c r="C16" s="41" t="n">
        <f aca="false">SUM(C3:C15)</f>
        <v>149</v>
      </c>
      <c r="D16" s="41" t="n">
        <f aca="false">SUM(D3:D15)</f>
        <v>154</v>
      </c>
      <c r="E16" s="41" t="n">
        <f aca="false">SUM(E3:E15)</f>
        <v>162</v>
      </c>
      <c r="F16" s="41" t="n">
        <f aca="false">SUM(F3:F15)</f>
        <v>164</v>
      </c>
      <c r="G16" s="41" t="n">
        <f aca="false">SUM(G3:G15)</f>
        <v>162</v>
      </c>
      <c r="H16" s="42" t="n">
        <f aca="false">SUM(H3:H15)</f>
        <v>161</v>
      </c>
      <c r="I16" s="43" t="n">
        <f aca="false">SUM(I3:I15)</f>
        <v>159</v>
      </c>
      <c r="J16" s="43" t="n">
        <f aca="false">SUM(J3:J15)</f>
        <v>175</v>
      </c>
      <c r="K16" s="43" t="n">
        <f aca="false">SUM(K3:K15)</f>
        <v>177</v>
      </c>
      <c r="L16" s="43" t="n">
        <f aca="false">SUM(L3:L15)</f>
        <v>195</v>
      </c>
      <c r="M16" s="43" t="n">
        <f aca="false">SUM(M3:M15)</f>
        <v>201</v>
      </c>
      <c r="N16" s="43" t="n">
        <f aca="false">SUM(N3:N15)</f>
        <v>200</v>
      </c>
      <c r="O16" s="43" t="n">
        <f aca="false">SUM(O3:O15)</f>
        <v>208</v>
      </c>
      <c r="P16" s="43" t="n">
        <f aca="false">SUM(P3:P15)</f>
        <v>202</v>
      </c>
      <c r="Q16" s="43" t="n">
        <f aca="false">SUM(Q3:Q15)</f>
        <v>205</v>
      </c>
      <c r="R16" s="43" t="n">
        <f aca="false">SUM(R3:R15)</f>
        <v>207</v>
      </c>
      <c r="S16" s="43" t="n">
        <f aca="false">SUM(S3:S15)</f>
        <v>203</v>
      </c>
      <c r="T16" s="43" t="n">
        <f aca="false">SUM(T3:T15)</f>
        <v>206</v>
      </c>
      <c r="U16" s="43" t="n">
        <f aca="false">SUM(U3:U15)</f>
        <v>206</v>
      </c>
      <c r="V16" s="43" t="n">
        <f aca="false">SUM(V3:V15)</f>
        <v>206</v>
      </c>
      <c r="W16" s="43" t="n">
        <f aca="false">SUM(W3:W15)</f>
        <v>201</v>
      </c>
      <c r="X16" s="41" t="n">
        <f aca="false">SUM(X3:X15)</f>
        <v>207</v>
      </c>
      <c r="Y16" s="41" t="n">
        <f aca="false">SUM(Y3:Y15)</f>
        <v>205</v>
      </c>
      <c r="Z16" s="41" t="n">
        <f aca="false">SUM(Z3:Z15)</f>
        <v>204</v>
      </c>
      <c r="AA16" s="41" t="n">
        <f aca="false">SUM(AA3:AA15)</f>
        <v>207</v>
      </c>
      <c r="AB16" s="41" t="n">
        <f aca="false">SUM(AB3:AB15)</f>
        <v>206</v>
      </c>
      <c r="AC16" s="41" t="n">
        <f aca="false">SUM(AC3:AC15)</f>
        <v>207</v>
      </c>
      <c r="AD16" s="41" t="n">
        <f aca="false">SUM(AD3:AD15)</f>
        <v>205</v>
      </c>
      <c r="AE16" s="44" t="n">
        <f aca="false">SUM(AE3:AE15)</f>
        <v>206</v>
      </c>
    </row>
    <row r="17" s="16" customFormat="true" ht="24" hidden="false" customHeight="true" outlineLevel="0" collapsed="false">
      <c r="A17" s="45" t="s">
        <v>45</v>
      </c>
      <c r="B17" s="11" t="n">
        <v>44</v>
      </c>
      <c r="C17" s="12" t="n">
        <v>37</v>
      </c>
      <c r="D17" s="12" t="n">
        <v>58</v>
      </c>
      <c r="E17" s="12" t="n">
        <v>69</v>
      </c>
      <c r="F17" s="12" t="n">
        <v>91</v>
      </c>
      <c r="G17" s="12" t="n">
        <v>96</v>
      </c>
      <c r="H17" s="12" t="n">
        <v>105</v>
      </c>
      <c r="I17" s="12" t="n">
        <v>123</v>
      </c>
      <c r="J17" s="12" t="n">
        <v>130</v>
      </c>
      <c r="K17" s="12" t="n">
        <v>137</v>
      </c>
      <c r="L17" s="13" t="n">
        <v>128</v>
      </c>
      <c r="M17" s="12" t="n">
        <v>127</v>
      </c>
      <c r="N17" s="12" t="n">
        <v>137</v>
      </c>
      <c r="O17" s="12" t="n">
        <v>129</v>
      </c>
      <c r="P17" s="12" t="n">
        <v>146</v>
      </c>
      <c r="Q17" s="12" t="n">
        <v>164</v>
      </c>
      <c r="R17" s="12" t="n">
        <v>160</v>
      </c>
      <c r="S17" s="12" t="n">
        <v>160</v>
      </c>
      <c r="T17" s="12" t="n">
        <v>181</v>
      </c>
      <c r="U17" s="14" t="n">
        <v>189</v>
      </c>
      <c r="V17" s="15" t="n">
        <v>177</v>
      </c>
      <c r="W17" s="15" t="n">
        <v>214</v>
      </c>
      <c r="X17" s="15" t="n">
        <v>218</v>
      </c>
      <c r="Y17" s="15" t="n">
        <v>211</v>
      </c>
      <c r="Z17" s="15" t="n">
        <v>231</v>
      </c>
      <c r="AA17" s="15" t="n">
        <v>208</v>
      </c>
      <c r="AB17" s="15" t="n">
        <v>206</v>
      </c>
      <c r="AC17" s="15" t="n">
        <v>243</v>
      </c>
      <c r="AD17" s="15" t="n">
        <v>231</v>
      </c>
      <c r="AE17" s="46" t="n">
        <v>223</v>
      </c>
    </row>
    <row r="18" s="16" customFormat="true" ht="24" hidden="false" customHeight="true" outlineLevel="0" collapsed="false">
      <c r="A18" s="17" t="s">
        <v>46</v>
      </c>
      <c r="B18" s="23"/>
      <c r="C18" s="19" t="n">
        <v>16</v>
      </c>
      <c r="D18" s="19" t="n">
        <v>16</v>
      </c>
      <c r="E18" s="19" t="n">
        <v>17</v>
      </c>
      <c r="F18" s="19" t="n">
        <v>17</v>
      </c>
      <c r="G18" s="19" t="n">
        <v>17</v>
      </c>
      <c r="H18" s="19" t="n">
        <v>17</v>
      </c>
      <c r="I18" s="19" t="n">
        <v>17</v>
      </c>
      <c r="J18" s="19" t="n">
        <v>16</v>
      </c>
      <c r="K18" s="47" t="n">
        <v>16</v>
      </c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s="16" customFormat="true" ht="24" hidden="false" customHeight="true" outlineLevel="0" collapsed="false">
      <c r="A19" s="10" t="s">
        <v>47</v>
      </c>
      <c r="B19" s="50"/>
      <c r="C19" s="51" t="n">
        <v>9</v>
      </c>
      <c r="D19" s="41" t="n">
        <v>5</v>
      </c>
      <c r="E19" s="52"/>
      <c r="F19" s="52"/>
      <c r="G19" s="52"/>
      <c r="H19" s="52"/>
      <c r="I19" s="52"/>
      <c r="J19" s="52"/>
      <c r="K19" s="52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4"/>
      <c r="W19" s="54"/>
      <c r="X19" s="54"/>
      <c r="Y19" s="54"/>
      <c r="Z19" s="54"/>
      <c r="AA19" s="54"/>
      <c r="AB19" s="54"/>
      <c r="AC19" s="54"/>
      <c r="AD19" s="54"/>
      <c r="AE19" s="54"/>
    </row>
    <row r="20" s="16" customFormat="true" ht="24" hidden="false" customHeight="true" outlineLevel="0" collapsed="false">
      <c r="A20" s="55" t="s">
        <v>48</v>
      </c>
      <c r="B20" s="56" t="n">
        <f aca="false">SUM(B16:B19)</f>
        <v>121</v>
      </c>
      <c r="C20" s="57" t="n">
        <f aca="false">SUM(C16:C19)</f>
        <v>211</v>
      </c>
      <c r="D20" s="57" t="n">
        <f aca="false">SUM(D16:D19)</f>
        <v>233</v>
      </c>
      <c r="E20" s="57" t="n">
        <f aca="false">SUM(E16:E19)</f>
        <v>248</v>
      </c>
      <c r="F20" s="57" t="n">
        <f aca="false">SUM(F16:F19)</f>
        <v>272</v>
      </c>
      <c r="G20" s="57" t="n">
        <f aca="false">SUM(G16:G19)</f>
        <v>275</v>
      </c>
      <c r="H20" s="57" t="n">
        <f aca="false">SUM(H16:H19)</f>
        <v>283</v>
      </c>
      <c r="I20" s="57" t="n">
        <f aca="false">SUM(I16:I19)</f>
        <v>299</v>
      </c>
      <c r="J20" s="57" t="n">
        <f aca="false">SUM(J16:J19)</f>
        <v>321</v>
      </c>
      <c r="K20" s="57" t="n">
        <f aca="false">SUM(K16:K19)</f>
        <v>330</v>
      </c>
      <c r="L20" s="58" t="n">
        <f aca="false">SUM(L16:L19)</f>
        <v>323</v>
      </c>
      <c r="M20" s="57" t="n">
        <f aca="false">SUM(M16:M19)</f>
        <v>328</v>
      </c>
      <c r="N20" s="57" t="n">
        <f aca="false">SUM(N16:N19)</f>
        <v>337</v>
      </c>
      <c r="O20" s="57" t="n">
        <f aca="false">SUM(O16:O19)</f>
        <v>337</v>
      </c>
      <c r="P20" s="57" t="n">
        <f aca="false">SUM(P16:P19)</f>
        <v>348</v>
      </c>
      <c r="Q20" s="57" t="n">
        <f aca="false">SUM(Q16:Q19)</f>
        <v>369</v>
      </c>
      <c r="R20" s="57" t="n">
        <f aca="false">SUM(R16:R19)</f>
        <v>367</v>
      </c>
      <c r="S20" s="57" t="n">
        <f aca="false">SUM(S16:S19)</f>
        <v>363</v>
      </c>
      <c r="T20" s="57" t="n">
        <f aca="false">SUM(T16:T19)</f>
        <v>387</v>
      </c>
      <c r="U20" s="57" t="n">
        <f aca="false">SUM(U16:U19)</f>
        <v>395</v>
      </c>
      <c r="V20" s="57" t="n">
        <f aca="false">SUM(V16:V19)</f>
        <v>383</v>
      </c>
      <c r="W20" s="57" t="n">
        <f aca="false">SUM(W16:W19)</f>
        <v>415</v>
      </c>
      <c r="X20" s="57" t="n">
        <f aca="false">SUM(X16:X19)</f>
        <v>425</v>
      </c>
      <c r="Y20" s="57" t="n">
        <f aca="false">SUM(Y16:Y19)</f>
        <v>416</v>
      </c>
      <c r="Z20" s="57" t="n">
        <f aca="false">SUM(Z16:Z19)</f>
        <v>435</v>
      </c>
      <c r="AA20" s="57" t="n">
        <f aca="false">SUM(AA16:AA19)</f>
        <v>415</v>
      </c>
      <c r="AB20" s="57" t="n">
        <f aca="false">SUM(AB16:AB19)</f>
        <v>412</v>
      </c>
      <c r="AC20" s="57" t="n">
        <f aca="false">SUM(AC16:AC19)</f>
        <v>450</v>
      </c>
      <c r="AD20" s="57" t="n">
        <f aca="false">SUM(AD16:AD19)</f>
        <v>436</v>
      </c>
      <c r="AE20" s="57" t="n">
        <f aca="false">SUM(AE16:AE19)</f>
        <v>429</v>
      </c>
    </row>
    <row r="21" s="16" customFormat="true" ht="24" hidden="false" customHeight="true" outlineLevel="0" collapsed="false">
      <c r="A21" s="59" t="s">
        <v>49</v>
      </c>
      <c r="B21" s="50" t="n">
        <v>1</v>
      </c>
      <c r="C21" s="60" t="n">
        <v>1</v>
      </c>
      <c r="D21" s="60" t="n">
        <v>1</v>
      </c>
      <c r="E21" s="60" t="n">
        <v>1</v>
      </c>
      <c r="F21" s="60" t="n">
        <v>1</v>
      </c>
      <c r="G21" s="60" t="n">
        <v>1</v>
      </c>
      <c r="H21" s="60" t="n">
        <v>1</v>
      </c>
      <c r="I21" s="60" t="n">
        <v>1</v>
      </c>
      <c r="J21" s="60" t="n">
        <v>1</v>
      </c>
      <c r="K21" s="60" t="n">
        <v>1</v>
      </c>
      <c r="L21" s="61" t="n">
        <v>1</v>
      </c>
      <c r="M21" s="62" t="n">
        <v>1</v>
      </c>
      <c r="N21" s="62" t="n">
        <v>1</v>
      </c>
      <c r="O21" s="62" t="n">
        <v>1</v>
      </c>
      <c r="P21" s="62" t="n">
        <v>1</v>
      </c>
      <c r="Q21" s="62" t="n">
        <v>1</v>
      </c>
      <c r="R21" s="62" t="n">
        <v>1</v>
      </c>
      <c r="S21" s="62" t="n">
        <v>1</v>
      </c>
      <c r="T21" s="62" t="n">
        <v>1</v>
      </c>
      <c r="U21" s="63" t="n">
        <v>1</v>
      </c>
      <c r="V21" s="61" t="n">
        <v>1</v>
      </c>
      <c r="W21" s="61" t="n">
        <v>1</v>
      </c>
      <c r="X21" s="61" t="n">
        <v>1</v>
      </c>
      <c r="Y21" s="61" t="n">
        <v>1</v>
      </c>
      <c r="Z21" s="61" t="n">
        <v>1</v>
      </c>
      <c r="AA21" s="61" t="n">
        <v>1</v>
      </c>
      <c r="AB21" s="61" t="n">
        <v>1</v>
      </c>
      <c r="AC21" s="61" t="n">
        <v>1</v>
      </c>
      <c r="AD21" s="61" t="n">
        <v>1</v>
      </c>
      <c r="AE21" s="61" t="n">
        <v>1</v>
      </c>
    </row>
    <row r="22" s="16" customFormat="true" ht="24" hidden="false" customHeight="true" outlineLevel="0" collapsed="false">
      <c r="A22" s="64" t="s">
        <v>50</v>
      </c>
      <c r="B22" s="23" t="n">
        <v>1</v>
      </c>
      <c r="C22" s="65" t="n">
        <v>1</v>
      </c>
      <c r="D22" s="65" t="n">
        <v>1</v>
      </c>
      <c r="E22" s="65" t="n">
        <v>1</v>
      </c>
      <c r="F22" s="65" t="n">
        <v>1</v>
      </c>
      <c r="G22" s="65" t="n">
        <v>1</v>
      </c>
      <c r="H22" s="65" t="n">
        <v>1</v>
      </c>
      <c r="I22" s="65" t="n">
        <v>1</v>
      </c>
      <c r="J22" s="65" t="n">
        <v>1</v>
      </c>
      <c r="K22" s="65" t="n">
        <v>1</v>
      </c>
      <c r="L22" s="66" t="n">
        <v>1</v>
      </c>
      <c r="M22" s="65" t="n">
        <v>1</v>
      </c>
      <c r="N22" s="65" t="n">
        <v>1</v>
      </c>
      <c r="O22" s="65" t="n">
        <v>1</v>
      </c>
      <c r="P22" s="65" t="n">
        <v>1</v>
      </c>
      <c r="Q22" s="65" t="n">
        <v>1</v>
      </c>
      <c r="R22" s="65" t="n">
        <v>1</v>
      </c>
      <c r="S22" s="65" t="n">
        <v>1</v>
      </c>
      <c r="T22" s="65" t="n">
        <v>1</v>
      </c>
      <c r="U22" s="66" t="n">
        <v>1</v>
      </c>
      <c r="V22" s="66" t="n">
        <v>1</v>
      </c>
      <c r="W22" s="66" t="n">
        <v>1</v>
      </c>
      <c r="X22" s="66" t="n">
        <v>1</v>
      </c>
      <c r="Y22" s="66" t="n">
        <v>1</v>
      </c>
      <c r="Z22" s="66" t="n">
        <v>1</v>
      </c>
      <c r="AA22" s="66" t="n">
        <v>1</v>
      </c>
      <c r="AB22" s="66" t="n">
        <v>1</v>
      </c>
      <c r="AC22" s="66" t="n">
        <v>1</v>
      </c>
      <c r="AD22" s="66" t="n">
        <v>1</v>
      </c>
      <c r="AE22" s="66" t="n">
        <v>1</v>
      </c>
    </row>
    <row r="23" s="16" customFormat="true" ht="24" hidden="false" customHeight="true" outlineLevel="0" collapsed="false">
      <c r="A23" s="64" t="s">
        <v>51</v>
      </c>
      <c r="B23" s="23" t="n">
        <v>12</v>
      </c>
      <c r="C23" s="19" t="n">
        <v>24</v>
      </c>
      <c r="D23" s="19" t="n">
        <v>25</v>
      </c>
      <c r="E23" s="19" t="n">
        <v>26</v>
      </c>
      <c r="F23" s="19" t="n">
        <v>25</v>
      </c>
      <c r="G23" s="19" t="n">
        <v>24</v>
      </c>
      <c r="H23" s="19" t="n">
        <v>23</v>
      </c>
      <c r="I23" s="19" t="n">
        <v>25</v>
      </c>
      <c r="J23" s="19" t="n">
        <v>25</v>
      </c>
      <c r="K23" s="19" t="n">
        <v>21</v>
      </c>
      <c r="L23" s="21" t="n">
        <v>2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16" customFormat="true" ht="24" hidden="false" customHeight="true" outlineLevel="0" collapsed="false">
      <c r="A24" s="64" t="s">
        <v>52</v>
      </c>
      <c r="B24" s="18"/>
      <c r="C24" s="18"/>
      <c r="D24" s="18"/>
      <c r="E24" s="18"/>
      <c r="F24" s="18"/>
      <c r="G24" s="18"/>
      <c r="H24" s="18"/>
      <c r="I24" s="18"/>
      <c r="J24" s="18"/>
      <c r="K24" s="19" t="n">
        <v>4</v>
      </c>
      <c r="L24" s="21" t="n">
        <v>5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6" customFormat="true" ht="24" hidden="false" customHeight="true" outlineLevel="0" collapsed="false">
      <c r="A25" s="64" t="s">
        <v>53</v>
      </c>
      <c r="B25" s="23" t="n">
        <v>9</v>
      </c>
      <c r="C25" s="19" t="n">
        <v>10</v>
      </c>
      <c r="D25" s="19" t="n">
        <v>9</v>
      </c>
      <c r="E25" s="19" t="n">
        <v>8</v>
      </c>
      <c r="F25" s="19" t="n">
        <v>8</v>
      </c>
      <c r="G25" s="19" t="n">
        <v>8</v>
      </c>
      <c r="H25" s="19" t="n">
        <v>8</v>
      </c>
      <c r="I25" s="19" t="n">
        <v>8</v>
      </c>
      <c r="J25" s="19" t="n">
        <v>8</v>
      </c>
      <c r="K25" s="19" t="n">
        <v>8</v>
      </c>
      <c r="L25" s="21" t="n">
        <v>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s="16" customFormat="true" ht="24" hidden="false" customHeight="true" outlineLevel="0" collapsed="false">
      <c r="A26" s="64" t="s">
        <v>54</v>
      </c>
      <c r="B26" s="23" t="n">
        <v>7</v>
      </c>
      <c r="C26" s="19" t="n">
        <v>9</v>
      </c>
      <c r="D26" s="19" t="n">
        <v>8</v>
      </c>
      <c r="E26" s="19" t="n">
        <v>9</v>
      </c>
      <c r="F26" s="19" t="n">
        <v>9</v>
      </c>
      <c r="G26" s="19" t="n">
        <v>9</v>
      </c>
      <c r="H26" s="19" t="n">
        <v>10</v>
      </c>
      <c r="I26" s="19" t="n">
        <v>7</v>
      </c>
      <c r="J26" s="19" t="n">
        <v>8</v>
      </c>
      <c r="K26" s="19" t="n">
        <v>8</v>
      </c>
      <c r="L26" s="21" t="n">
        <v>8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16" customFormat="true" ht="24" hidden="false" customHeight="true" outlineLevel="0" collapsed="false">
      <c r="A27" s="64" t="s">
        <v>55</v>
      </c>
      <c r="B27" s="23"/>
      <c r="C27" s="19"/>
      <c r="D27" s="19" t="n">
        <v>3</v>
      </c>
      <c r="E27" s="19" t="n">
        <v>3</v>
      </c>
      <c r="F27" s="19" t="n">
        <v>3</v>
      </c>
      <c r="G27" s="19" t="n">
        <v>3</v>
      </c>
      <c r="H27" s="19" t="n">
        <v>3</v>
      </c>
      <c r="I27" s="19" t="n">
        <v>5</v>
      </c>
      <c r="J27" s="19" t="n">
        <v>5</v>
      </c>
      <c r="K27" s="19" t="n">
        <v>5</v>
      </c>
      <c r="L27" s="21" t="n">
        <v>5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16" customFormat="true" ht="24" hidden="false" customHeight="true" outlineLevel="0" collapsed="false">
      <c r="A28" s="64" t="s">
        <v>56</v>
      </c>
      <c r="B28" s="50" t="n">
        <v>4</v>
      </c>
      <c r="C28" s="51" t="n">
        <v>8</v>
      </c>
      <c r="D28" s="51" t="n">
        <v>8</v>
      </c>
      <c r="E28" s="51" t="n">
        <v>8</v>
      </c>
      <c r="F28" s="51" t="n">
        <v>8</v>
      </c>
      <c r="G28" s="51" t="n">
        <v>8</v>
      </c>
      <c r="H28" s="51" t="n">
        <v>8</v>
      </c>
      <c r="I28" s="51" t="n">
        <v>7</v>
      </c>
      <c r="J28" s="51" t="n">
        <v>7</v>
      </c>
      <c r="K28" s="51" t="n">
        <v>6</v>
      </c>
      <c r="L28" s="67" t="n">
        <v>6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16" customFormat="true" ht="24" hidden="false" customHeight="true" outlineLevel="0" collapsed="false">
      <c r="A29" s="64" t="s">
        <v>57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19" t="n">
        <v>13</v>
      </c>
      <c r="N29" s="19" t="n">
        <v>13</v>
      </c>
      <c r="O29" s="19" t="n">
        <v>13</v>
      </c>
      <c r="P29" s="19" t="n">
        <v>14</v>
      </c>
      <c r="Q29" s="19" t="n">
        <v>14</v>
      </c>
      <c r="R29" s="19" t="n">
        <v>14</v>
      </c>
      <c r="S29" s="19" t="n">
        <v>14</v>
      </c>
      <c r="T29" s="19" t="n">
        <v>14</v>
      </c>
      <c r="U29" s="20" t="n">
        <v>14</v>
      </c>
      <c r="V29" s="20" t="n">
        <v>14</v>
      </c>
      <c r="W29" s="69" t="n">
        <v>14</v>
      </c>
      <c r="X29" s="19" t="n">
        <v>16</v>
      </c>
      <c r="Y29" s="19"/>
      <c r="Z29" s="19"/>
      <c r="AA29" s="19"/>
      <c r="AB29" s="19"/>
      <c r="AC29" s="19"/>
      <c r="AD29" s="19"/>
      <c r="AE29" s="19"/>
    </row>
    <row r="30" s="16" customFormat="true" ht="24" hidden="false" customHeight="true" outlineLevel="0" collapsed="false">
      <c r="A30" s="64" t="s">
        <v>5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19" t="n">
        <v>11</v>
      </c>
      <c r="N30" s="19" t="n">
        <v>11</v>
      </c>
      <c r="O30" s="19" t="n">
        <v>11</v>
      </c>
      <c r="P30" s="19" t="n">
        <v>11</v>
      </c>
      <c r="Q30" s="19" t="n">
        <v>11</v>
      </c>
      <c r="R30" s="19" t="n">
        <v>11</v>
      </c>
      <c r="S30" s="19" t="n">
        <v>12</v>
      </c>
      <c r="T30" s="19" t="n">
        <v>11</v>
      </c>
      <c r="U30" s="20" t="n">
        <v>11</v>
      </c>
      <c r="V30" s="20" t="n">
        <v>11</v>
      </c>
      <c r="W30" s="47" t="n">
        <v>11</v>
      </c>
      <c r="X30" s="19" t="n">
        <v>11</v>
      </c>
      <c r="Y30" s="19"/>
      <c r="Z30" s="19"/>
      <c r="AA30" s="19"/>
      <c r="AB30" s="19"/>
      <c r="AC30" s="19"/>
      <c r="AD30" s="19"/>
      <c r="AE30" s="19"/>
    </row>
    <row r="31" s="16" customFormat="true" ht="24" hidden="false" customHeight="true" outlineLevel="0" collapsed="false">
      <c r="A31" s="70" t="s">
        <v>5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19" t="n">
        <v>4</v>
      </c>
      <c r="N31" s="19" t="n">
        <v>4</v>
      </c>
      <c r="O31" s="19" t="n">
        <v>5</v>
      </c>
      <c r="P31" s="19" t="n">
        <v>5</v>
      </c>
      <c r="Q31" s="19" t="n">
        <v>5</v>
      </c>
      <c r="R31" s="19" t="n">
        <v>4</v>
      </c>
      <c r="S31" s="19" t="n">
        <v>3</v>
      </c>
      <c r="T31" s="19" t="n">
        <v>3</v>
      </c>
      <c r="U31" s="20" t="n">
        <v>9</v>
      </c>
      <c r="V31" s="20" t="n">
        <v>9</v>
      </c>
      <c r="W31" s="47" t="n">
        <v>9</v>
      </c>
      <c r="X31" s="19" t="n">
        <v>9</v>
      </c>
      <c r="Y31" s="19"/>
      <c r="Z31" s="19"/>
      <c r="AA31" s="19"/>
      <c r="AB31" s="19"/>
      <c r="AC31" s="19"/>
      <c r="AD31" s="19"/>
      <c r="AE31" s="19"/>
    </row>
    <row r="32" s="16" customFormat="true" ht="24" hidden="false" customHeight="true" outlineLevel="0" collapsed="false">
      <c r="A32" s="64" t="s">
        <v>6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19" t="n">
        <v>5</v>
      </c>
      <c r="N32" s="19" t="n">
        <v>5</v>
      </c>
      <c r="O32" s="19" t="n">
        <v>5</v>
      </c>
      <c r="P32" s="19" t="n">
        <v>5</v>
      </c>
      <c r="Q32" s="19" t="n">
        <v>5</v>
      </c>
      <c r="R32" s="19" t="n">
        <v>5</v>
      </c>
      <c r="S32" s="19" t="n">
        <v>5</v>
      </c>
      <c r="T32" s="19" t="n">
        <v>5</v>
      </c>
      <c r="U32" s="20" t="n">
        <v>5</v>
      </c>
      <c r="V32" s="20" t="n">
        <v>6</v>
      </c>
      <c r="W32" s="47" t="n">
        <v>6</v>
      </c>
      <c r="X32" s="19" t="n">
        <v>6</v>
      </c>
      <c r="Y32" s="19"/>
      <c r="Z32" s="19"/>
      <c r="AA32" s="19"/>
      <c r="AB32" s="19"/>
      <c r="AC32" s="19"/>
      <c r="AD32" s="19"/>
      <c r="AE32" s="19"/>
    </row>
    <row r="33" s="16" customFormat="true" ht="24" hidden="false" customHeight="true" outlineLevel="0" collapsed="false">
      <c r="A33" s="64" t="s">
        <v>6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19" t="n">
        <v>8</v>
      </c>
      <c r="N33" s="19" t="n">
        <v>8</v>
      </c>
      <c r="O33" s="19" t="n">
        <v>8</v>
      </c>
      <c r="P33" s="19" t="n">
        <v>8</v>
      </c>
      <c r="Q33" s="19" t="n">
        <v>9</v>
      </c>
      <c r="R33" s="19" t="n">
        <v>9</v>
      </c>
      <c r="S33" s="19" t="n">
        <v>10</v>
      </c>
      <c r="T33" s="19" t="n">
        <v>10</v>
      </c>
      <c r="U33" s="20" t="n">
        <v>11</v>
      </c>
      <c r="V33" s="20" t="n">
        <v>11</v>
      </c>
      <c r="W33" s="47" t="n">
        <v>11</v>
      </c>
      <c r="X33" s="19" t="n">
        <v>11</v>
      </c>
      <c r="Y33" s="19"/>
      <c r="Z33" s="19"/>
      <c r="AA33" s="19"/>
      <c r="AB33" s="19"/>
      <c r="AC33" s="19"/>
      <c r="AD33" s="19"/>
      <c r="AE33" s="19"/>
    </row>
    <row r="34" s="16" customFormat="true" ht="24" hidden="false" customHeight="true" outlineLevel="0" collapsed="false">
      <c r="A34" s="64" t="s">
        <v>6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19" t="n">
        <v>6</v>
      </c>
      <c r="N34" s="19" t="n">
        <v>6</v>
      </c>
      <c r="O34" s="19" t="n">
        <v>6</v>
      </c>
      <c r="P34" s="19" t="n">
        <v>6</v>
      </c>
      <c r="Q34" s="19" t="n">
        <v>6</v>
      </c>
      <c r="R34" s="19" t="n">
        <v>5</v>
      </c>
      <c r="S34" s="19" t="n">
        <v>5</v>
      </c>
      <c r="T34" s="19" t="n">
        <v>5</v>
      </c>
      <c r="U34" s="71"/>
      <c r="V34" s="27"/>
      <c r="W34" s="27"/>
      <c r="X34" s="27"/>
      <c r="Y34" s="19"/>
      <c r="Z34" s="19"/>
      <c r="AA34" s="19"/>
      <c r="AB34" s="19"/>
      <c r="AC34" s="19"/>
      <c r="AD34" s="19"/>
      <c r="AE34" s="19"/>
    </row>
    <row r="35" s="16" customFormat="true" ht="24" hidden="false" customHeight="true" outlineLevel="0" collapsed="false">
      <c r="A35" s="72" t="s">
        <v>6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51" t="n">
        <v>7</v>
      </c>
      <c r="N35" s="51" t="n">
        <v>7</v>
      </c>
      <c r="O35" s="51" t="n">
        <v>6</v>
      </c>
      <c r="P35" s="51" t="n">
        <v>6</v>
      </c>
      <c r="Q35" s="51" t="n">
        <v>5</v>
      </c>
      <c r="R35" s="51" t="n">
        <v>6</v>
      </c>
      <c r="S35" s="51" t="n">
        <v>6</v>
      </c>
      <c r="T35" s="51" t="n">
        <v>6</v>
      </c>
      <c r="U35" s="73" t="n">
        <v>5</v>
      </c>
      <c r="V35" s="73" t="n">
        <v>5</v>
      </c>
      <c r="W35" s="74" t="n">
        <v>5</v>
      </c>
      <c r="X35" s="19" t="n">
        <v>4</v>
      </c>
      <c r="Y35" s="19"/>
      <c r="Z35" s="19"/>
      <c r="AA35" s="19"/>
      <c r="AB35" s="19"/>
      <c r="AC35" s="19"/>
      <c r="AD35" s="19"/>
      <c r="AE35" s="19"/>
    </row>
    <row r="36" s="16" customFormat="true" ht="24" hidden="false" customHeight="true" outlineLevel="0" collapsed="false">
      <c r="A36" s="75" t="s">
        <v>51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26" t="n">
        <v>14</v>
      </c>
      <c r="Z36" s="26" t="n">
        <v>12</v>
      </c>
      <c r="AA36" s="26" t="n">
        <v>12</v>
      </c>
      <c r="AB36" s="26" t="n">
        <v>13</v>
      </c>
      <c r="AC36" s="19" t="n">
        <v>12</v>
      </c>
      <c r="AD36" s="19" t="n">
        <v>15</v>
      </c>
      <c r="AE36" s="19" t="n">
        <v>15</v>
      </c>
    </row>
    <row r="37" s="16" customFormat="true" ht="24" hidden="false" customHeight="true" outlineLevel="0" collapsed="false">
      <c r="A37" s="75" t="s">
        <v>64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26" t="n">
        <v>11</v>
      </c>
      <c r="Z37" s="26" t="n">
        <v>11</v>
      </c>
      <c r="AA37" s="26" t="n">
        <v>11</v>
      </c>
      <c r="AB37" s="26" t="n">
        <v>12</v>
      </c>
      <c r="AC37" s="19" t="n">
        <v>13</v>
      </c>
      <c r="AD37" s="19" t="n">
        <v>12</v>
      </c>
      <c r="AE37" s="19" t="n">
        <v>13</v>
      </c>
    </row>
    <row r="38" s="16" customFormat="true" ht="24" hidden="false" customHeight="true" outlineLevel="0" collapsed="false">
      <c r="A38" s="75" t="s">
        <v>65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26" t="n">
        <v>8</v>
      </c>
      <c r="Z38" s="26" t="n">
        <v>9</v>
      </c>
      <c r="AA38" s="26" t="n">
        <v>8</v>
      </c>
      <c r="AB38" s="26" t="n">
        <v>8</v>
      </c>
      <c r="AC38" s="19" t="n">
        <v>8</v>
      </c>
      <c r="AD38" s="19" t="n">
        <v>9</v>
      </c>
      <c r="AE38" s="19" t="n">
        <v>9</v>
      </c>
    </row>
    <row r="39" s="16" customFormat="true" ht="24" hidden="false" customHeight="true" outlineLevel="0" collapsed="false">
      <c r="A39" s="75" t="s">
        <v>66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26" t="n">
        <v>5</v>
      </c>
      <c r="Z39" s="26" t="n">
        <v>5</v>
      </c>
      <c r="AA39" s="26" t="n">
        <v>5</v>
      </c>
      <c r="AB39" s="26" t="n">
        <v>5</v>
      </c>
      <c r="AC39" s="19" t="n">
        <v>6</v>
      </c>
      <c r="AD39" s="19" t="n">
        <v>6</v>
      </c>
      <c r="AE39" s="19" t="n">
        <v>5</v>
      </c>
    </row>
    <row r="40" s="16" customFormat="true" ht="24" hidden="false" customHeight="true" outlineLevel="0" collapsed="false">
      <c r="A40" s="75" t="s">
        <v>5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26" t="n">
        <v>12</v>
      </c>
      <c r="Z40" s="26" t="n">
        <v>14</v>
      </c>
      <c r="AA40" s="26" t="n">
        <v>15</v>
      </c>
      <c r="AB40" s="26" t="n">
        <v>15</v>
      </c>
      <c r="AC40" s="19" t="n">
        <v>15</v>
      </c>
      <c r="AD40" s="19" t="n">
        <v>15</v>
      </c>
      <c r="AE40" s="19" t="n">
        <v>15</v>
      </c>
    </row>
    <row r="41" s="16" customFormat="true" ht="24" hidden="false" customHeight="true" outlineLevel="0" collapsed="false">
      <c r="A41" s="75" t="s">
        <v>67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26" t="n">
        <v>6</v>
      </c>
      <c r="Z41" s="26" t="n">
        <v>7</v>
      </c>
      <c r="AA41" s="26" t="n">
        <v>6</v>
      </c>
      <c r="AB41" s="26" t="n">
        <v>7</v>
      </c>
      <c r="AC41" s="19" t="n">
        <v>7</v>
      </c>
      <c r="AD41" s="19" t="n">
        <v>7</v>
      </c>
      <c r="AE41" s="19" t="n">
        <v>7</v>
      </c>
    </row>
    <row r="42" s="16" customFormat="true" ht="24" hidden="false" customHeight="true" outlineLevel="0" collapsed="false">
      <c r="A42" s="72" t="s">
        <v>68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41" t="n">
        <v>3</v>
      </c>
      <c r="AD42" s="41" t="n">
        <v>5</v>
      </c>
      <c r="AE42" s="67" t="n">
        <v>9</v>
      </c>
    </row>
    <row r="43" s="16" customFormat="true" ht="24" hidden="false" customHeight="true" outlineLevel="0" collapsed="false">
      <c r="A43" s="78" t="s">
        <v>69</v>
      </c>
      <c r="B43" s="56" t="n">
        <f aca="false">SUM(B21:B35)</f>
        <v>34</v>
      </c>
      <c r="C43" s="57" t="n">
        <f aca="false">SUM(C21:C35)</f>
        <v>53</v>
      </c>
      <c r="D43" s="57" t="n">
        <f aca="false">SUM(D21:D35)</f>
        <v>55</v>
      </c>
      <c r="E43" s="57" t="n">
        <f aca="false">SUM(E21:E35)</f>
        <v>56</v>
      </c>
      <c r="F43" s="57" t="n">
        <f aca="false">SUM(F21:F35)</f>
        <v>55</v>
      </c>
      <c r="G43" s="57" t="n">
        <f aca="false">SUM(G21:G35)</f>
        <v>54</v>
      </c>
      <c r="H43" s="57" t="n">
        <f aca="false">SUM(H21:H35)</f>
        <v>54</v>
      </c>
      <c r="I43" s="57" t="n">
        <f aca="false">SUM(I21:I35)</f>
        <v>54</v>
      </c>
      <c r="J43" s="57" t="n">
        <f aca="false">SUM(J21:J35)</f>
        <v>55</v>
      </c>
      <c r="K43" s="57" t="n">
        <f aca="false">SUM(K21:K35)</f>
        <v>54</v>
      </c>
      <c r="L43" s="58" t="n">
        <f aca="false">SUM(L21:L35)</f>
        <v>55</v>
      </c>
      <c r="M43" s="57" t="n">
        <f aca="false">SUM(M21:M35)</f>
        <v>56</v>
      </c>
      <c r="N43" s="57" t="n">
        <f aca="false">SUM(N21:N35)</f>
        <v>56</v>
      </c>
      <c r="O43" s="57" t="n">
        <f aca="false">SUM(O21:O35)</f>
        <v>56</v>
      </c>
      <c r="P43" s="57" t="n">
        <f aca="false">SUM(P21:P35)</f>
        <v>57</v>
      </c>
      <c r="Q43" s="57" t="n">
        <f aca="false">SUM(Q21:Q35)</f>
        <v>57</v>
      </c>
      <c r="R43" s="57" t="n">
        <f aca="false">SUM(R21:R35)</f>
        <v>56</v>
      </c>
      <c r="S43" s="57" t="n">
        <f aca="false">SUM(S21:S35)</f>
        <v>57</v>
      </c>
      <c r="T43" s="57" t="n">
        <f aca="false">SUM(T21:T35)</f>
        <v>56</v>
      </c>
      <c r="U43" s="58" t="n">
        <f aca="false">SUM(U21:U35)</f>
        <v>57</v>
      </c>
      <c r="V43" s="79" t="n">
        <f aca="false">SUM(V21:V42)</f>
        <v>58</v>
      </c>
      <c r="W43" s="79" t="n">
        <f aca="false">SUM(W21:W42)</f>
        <v>58</v>
      </c>
      <c r="X43" s="79" t="n">
        <f aca="false">SUM(X21:X42)</f>
        <v>59</v>
      </c>
      <c r="Y43" s="79" t="n">
        <f aca="false">SUM(Y21:Y42)</f>
        <v>58</v>
      </c>
      <c r="Z43" s="79" t="n">
        <f aca="false">SUM(Z21:Z42)</f>
        <v>60</v>
      </c>
      <c r="AA43" s="79" t="n">
        <f aca="false">SUM(AA21:AA42)</f>
        <v>59</v>
      </c>
      <c r="AB43" s="79" t="n">
        <f aca="false">SUM(AB21:AB42)</f>
        <v>62</v>
      </c>
      <c r="AC43" s="79" t="n">
        <f aca="false">SUM(AC21:AC42)</f>
        <v>66</v>
      </c>
      <c r="AD43" s="79" t="n">
        <f aca="false">SUM(AD21:AD42)</f>
        <v>71</v>
      </c>
      <c r="AE43" s="79" t="n">
        <f aca="false">SUM(AE21:AE42)</f>
        <v>75</v>
      </c>
    </row>
    <row r="44" s="16" customFormat="true" ht="24" hidden="false" customHeight="true" outlineLevel="0" collapsed="false">
      <c r="A44" s="59" t="s">
        <v>70</v>
      </c>
      <c r="B44" s="50" t="n">
        <v>12</v>
      </c>
      <c r="C44" s="51" t="n">
        <v>17</v>
      </c>
      <c r="D44" s="51" t="n">
        <v>26</v>
      </c>
      <c r="E44" s="51" t="n">
        <v>28</v>
      </c>
      <c r="F44" s="51" t="n">
        <v>29</v>
      </c>
      <c r="G44" s="51" t="n">
        <v>31</v>
      </c>
      <c r="H44" s="51" t="n">
        <v>29</v>
      </c>
      <c r="I44" s="51" t="n">
        <v>29</v>
      </c>
      <c r="J44" s="51" t="n">
        <v>28</v>
      </c>
      <c r="K44" s="51" t="n">
        <v>26</v>
      </c>
      <c r="L44" s="51" t="n">
        <v>26</v>
      </c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81"/>
      <c r="X44" s="81"/>
      <c r="Y44" s="81"/>
      <c r="Z44" s="81"/>
      <c r="AA44" s="81"/>
      <c r="AB44" s="81"/>
      <c r="AC44" s="81"/>
      <c r="AD44" s="81"/>
      <c r="AE44" s="81"/>
    </row>
    <row r="45" s="16" customFormat="true" ht="24" hidden="false" customHeight="true" outlineLevel="0" collapsed="false">
      <c r="A45" s="64" t="s">
        <v>71</v>
      </c>
      <c r="B45" s="23" t="n">
        <v>17</v>
      </c>
      <c r="C45" s="19" t="n">
        <v>22</v>
      </c>
      <c r="D45" s="19" t="n">
        <v>22</v>
      </c>
      <c r="E45" s="19" t="n">
        <v>22</v>
      </c>
      <c r="F45" s="19" t="n">
        <v>24</v>
      </c>
      <c r="G45" s="19" t="n">
        <v>24</v>
      </c>
      <c r="H45" s="19" t="n">
        <v>25</v>
      </c>
      <c r="I45" s="19" t="n">
        <v>25</v>
      </c>
      <c r="J45" s="19" t="n">
        <v>27</v>
      </c>
      <c r="K45" s="19" t="n">
        <v>26</v>
      </c>
      <c r="L45" s="19" t="n">
        <v>24</v>
      </c>
      <c r="M45" s="80"/>
      <c r="N45" s="80"/>
      <c r="O45" s="80"/>
      <c r="P45" s="80"/>
      <c r="Q45" s="80"/>
      <c r="R45" s="80"/>
      <c r="S45" s="80"/>
      <c r="T45" s="80"/>
      <c r="U45" s="80"/>
      <c r="V45" s="81"/>
      <c r="W45" s="81"/>
      <c r="X45" s="81"/>
      <c r="Y45" s="81"/>
      <c r="Z45" s="81"/>
      <c r="AA45" s="81"/>
      <c r="AB45" s="81"/>
      <c r="AC45" s="81"/>
      <c r="AD45" s="81"/>
      <c r="AE45" s="81"/>
    </row>
    <row r="46" s="16" customFormat="true" ht="24" hidden="false" customHeight="true" outlineLevel="0" collapsed="false">
      <c r="A46" s="64" t="s">
        <v>72</v>
      </c>
      <c r="B46" s="23" t="n">
        <v>6</v>
      </c>
      <c r="C46" s="19" t="n">
        <v>4</v>
      </c>
      <c r="D46" s="19" t="n">
        <v>5</v>
      </c>
      <c r="E46" s="19" t="n">
        <v>4</v>
      </c>
      <c r="F46" s="19" t="n">
        <v>4</v>
      </c>
      <c r="G46" s="19" t="n">
        <v>3</v>
      </c>
      <c r="H46" s="19" t="n">
        <v>3</v>
      </c>
      <c r="I46" s="19" t="n">
        <v>4</v>
      </c>
      <c r="J46" s="19" t="n">
        <v>4</v>
      </c>
      <c r="K46" s="19" t="n">
        <v>4</v>
      </c>
      <c r="L46" s="19" t="n">
        <v>13</v>
      </c>
      <c r="M46" s="80"/>
      <c r="N46" s="80"/>
      <c r="O46" s="80"/>
      <c r="P46" s="80"/>
      <c r="Q46" s="80"/>
      <c r="R46" s="80"/>
      <c r="S46" s="80"/>
      <c r="T46" s="80"/>
      <c r="U46" s="80"/>
      <c r="V46" s="81"/>
      <c r="W46" s="81"/>
      <c r="X46" s="81"/>
      <c r="Y46" s="81"/>
      <c r="Z46" s="81"/>
      <c r="AA46" s="81"/>
      <c r="AB46" s="81"/>
      <c r="AC46" s="81"/>
      <c r="AD46" s="81"/>
      <c r="AE46" s="81"/>
    </row>
    <row r="47" s="16" customFormat="true" ht="24" hidden="false" customHeight="true" outlineLevel="0" collapsed="false">
      <c r="A47" s="59" t="s">
        <v>73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51" t="n">
        <v>78</v>
      </c>
      <c r="N47" s="51" t="n">
        <v>76</v>
      </c>
      <c r="O47" s="51" t="n">
        <v>76</v>
      </c>
      <c r="P47" s="51" t="n">
        <v>76</v>
      </c>
      <c r="Q47" s="51" t="n">
        <v>85</v>
      </c>
      <c r="R47" s="51" t="n">
        <v>79</v>
      </c>
      <c r="S47" s="51" t="n">
        <v>74</v>
      </c>
      <c r="T47" s="51" t="n">
        <v>77</v>
      </c>
      <c r="U47" s="84" t="n">
        <v>82</v>
      </c>
      <c r="V47" s="84" t="n">
        <v>77</v>
      </c>
      <c r="W47" s="84" t="n">
        <v>81</v>
      </c>
      <c r="X47" s="84" t="n">
        <v>78</v>
      </c>
      <c r="Y47" s="84" t="n">
        <v>81</v>
      </c>
      <c r="Z47" s="84" t="n">
        <v>80</v>
      </c>
      <c r="AA47" s="84" t="n">
        <v>76</v>
      </c>
      <c r="AB47" s="84" t="n">
        <v>75</v>
      </c>
      <c r="AC47" s="84" t="n">
        <v>76</v>
      </c>
      <c r="AD47" s="84" t="n">
        <v>70</v>
      </c>
      <c r="AE47" s="85" t="n">
        <v>70</v>
      </c>
    </row>
    <row r="48" s="16" customFormat="true" ht="24" hidden="false" customHeight="true" outlineLevel="0" collapsed="false">
      <c r="A48" s="86" t="s">
        <v>7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8"/>
      <c r="M48" s="89"/>
      <c r="N48" s="89"/>
      <c r="O48" s="89"/>
      <c r="P48" s="89"/>
      <c r="Q48" s="89"/>
      <c r="R48" s="89"/>
      <c r="S48" s="89"/>
      <c r="T48" s="89"/>
      <c r="U48" s="90"/>
      <c r="V48" s="41" t="n">
        <v>23</v>
      </c>
      <c r="W48" s="41" t="n">
        <v>21</v>
      </c>
      <c r="X48" s="41" t="n">
        <v>24</v>
      </c>
      <c r="Y48" s="41" t="n">
        <v>25</v>
      </c>
      <c r="Z48" s="41" t="n">
        <v>27</v>
      </c>
      <c r="AA48" s="41" t="n">
        <v>30</v>
      </c>
      <c r="AB48" s="41" t="n">
        <v>30</v>
      </c>
      <c r="AC48" s="41" t="n">
        <v>33</v>
      </c>
      <c r="AD48" s="41" t="n">
        <v>39</v>
      </c>
      <c r="AE48" s="91" t="n">
        <v>43</v>
      </c>
    </row>
    <row r="49" customFormat="false" ht="28.5" hidden="false" customHeight="true" outlineLevel="0" collapsed="false">
      <c r="U49" s="92" t="s">
        <v>75</v>
      </c>
    </row>
  </sheetData>
  <mergeCells count="30">
    <mergeCell ref="B4:J4"/>
    <mergeCell ref="B8:I8"/>
    <mergeCell ref="S9:AE9"/>
    <mergeCell ref="B10:I10"/>
    <mergeCell ref="Z10:AE10"/>
    <mergeCell ref="B11:K11"/>
    <mergeCell ref="L11:M11"/>
    <mergeCell ref="B12:K12"/>
    <mergeCell ref="L12:M12"/>
    <mergeCell ref="R12:AE12"/>
    <mergeCell ref="B13:K13"/>
    <mergeCell ref="L13:Q13"/>
    <mergeCell ref="B14:K14"/>
    <mergeCell ref="L14:T14"/>
    <mergeCell ref="B15:X15"/>
    <mergeCell ref="L18:U18"/>
    <mergeCell ref="V18:AE18"/>
    <mergeCell ref="E19:K19"/>
    <mergeCell ref="L19:U19"/>
    <mergeCell ref="V19:AE19"/>
    <mergeCell ref="M23:AE28"/>
    <mergeCell ref="B24:J24"/>
    <mergeCell ref="B29:L35"/>
    <mergeCell ref="Y29:AE35"/>
    <mergeCell ref="B36:X41"/>
    <mergeCell ref="B42:AB42"/>
    <mergeCell ref="M44:U46"/>
    <mergeCell ref="V44:AE46"/>
    <mergeCell ref="B47:K47"/>
    <mergeCell ref="B48:K48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2:02:06Z</dcterms:created>
  <dc:creator>滋賀県</dc:creator>
  <dc:description/>
  <dc:language>en-US</dc:language>
  <cp:lastModifiedBy>林　周</cp:lastModifiedBy>
  <cp:lastPrinted>2025-06-19T02:34:20Z</cp:lastPrinted>
  <dcterms:modified xsi:type="dcterms:W3CDTF">2025-06-19T02:34:28Z</dcterms:modified>
  <cp:revision>0</cp:revision>
  <dc:subject/>
  <dc:title/>
</cp:coreProperties>
</file>